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2"/>
  </bookViews>
  <sheets>
    <sheet name="calcolo crediti e debiti finali" sheetId="1" state="hidden" r:id="rId2"/>
    <sheet name="investimenti" sheetId="2" state="visible" r:id="rId3"/>
    <sheet name="piano_economico_finanziario" sheetId="3" state="visible" r:id="rId4"/>
    <sheet name="variazioni annuali" sheetId="4" state="hidden" r:id="rId5"/>
    <sheet name="imposte" sheetId="5" state="hidden" r:id="rId6"/>
    <sheet name="finanziamento" sheetId="6" state="hidden" r:id="rId7"/>
    <sheet name="Foglio1" sheetId="7" state="hidden" r:id="rId8"/>
  </sheets>
  <definedNames>
    <definedName function="false" hidden="false" localSheetId="2" name="_xlnm.Print_Area" vbProcedure="false">piano_economico_finanziario!$A$1:$Q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67">
  <si>
    <t xml:space="preserve">durata media dei crediti</t>
  </si>
  <si>
    <t xml:space="preserve">durata media dei debiti</t>
  </si>
  <si>
    <t xml:space="preserve"> </t>
  </si>
  <si>
    <t xml:space="preserve">fatturato</t>
  </si>
  <si>
    <t xml:space="preserve">crediti iniziali</t>
  </si>
  <si>
    <t xml:space="preserve">crediti finali</t>
  </si>
  <si>
    <t xml:space="preserve">acquisti matr.+operativi</t>
  </si>
  <si>
    <t xml:space="preserve">debiti iniziali</t>
  </si>
  <si>
    <t xml:space="preserve">debiti finali</t>
  </si>
  <si>
    <t xml:space="preserve">variazione crediti</t>
  </si>
  <si>
    <t xml:space="preserve">variazione debiti</t>
  </si>
  <si>
    <t xml:space="preserve">variazione totale</t>
  </si>
  <si>
    <t xml:space="preserve">investimenti</t>
  </si>
  <si>
    <t xml:space="preserve">terreni e fabbricati</t>
  </si>
  <si>
    <t xml:space="preserve">stampi</t>
  </si>
  <si>
    <t xml:space="preserve">impianti generici</t>
  </si>
  <si>
    <t xml:space="preserve">attrezzatura varia</t>
  </si>
  <si>
    <t xml:space="preserve">automezzi e mezzi di trasporto</t>
  </si>
  <si>
    <t xml:space="preserve">macch ordinarie e arred ufficio</t>
  </si>
  <si>
    <t xml:space="preserve">totali materiali</t>
  </si>
  <si>
    <t xml:space="preserve">software</t>
  </si>
  <si>
    <t xml:space="preserve">siti internet</t>
  </si>
  <si>
    <t xml:space="preserve">brevetti</t>
  </si>
  <si>
    <t xml:space="preserve">totali immateriali</t>
  </si>
  <si>
    <t xml:space="preserve">ammortamenti materiali</t>
  </si>
  <si>
    <t xml:space="preserve">ammortamenti immateriali</t>
  </si>
  <si>
    <t xml:space="preserve">Quantità</t>
  </si>
  <si>
    <t xml:space="preserve">N° carrelli</t>
  </si>
  <si>
    <t xml:space="preserve">N° cialde caffè</t>
  </si>
  <si>
    <t xml:space="preserve">Noleggio carrello</t>
  </si>
  <si>
    <t xml:space="preserve">Fee Ingresso Carrelli</t>
  </si>
  <si>
    <t xml:space="preserve">Prezzo caffè</t>
  </si>
  <si>
    <t xml:space="preserve">Noleggio carrelli (€ 80 mese x 12 mesi)</t>
  </si>
  <si>
    <t xml:space="preserve">Noleggio carrelli</t>
  </si>
  <si>
    <t xml:space="preserve">Tot.fatturato Fees</t>
  </si>
  <si>
    <t xml:space="preserve">Tot.fatturato caffè</t>
  </si>
  <si>
    <t xml:space="preserve">Tot.fatturato noleggio car.</t>
  </si>
  <si>
    <t xml:space="preserve">Tot. fatturato</t>
  </si>
  <si>
    <t xml:space="preserve">A) PRODOTTO D'ESERC.(A1+A2+A3)</t>
  </si>
  <si>
    <t xml:space="preserve">    1) ricavi di vendita</t>
  </si>
  <si>
    <t xml:space="preserve">    2) esistenze iniziali prodotti c.so/semil/finiti</t>
  </si>
  <si>
    <t xml:space="preserve">    3) rimanenze finali prodotti c.so/semil/finiti</t>
  </si>
  <si>
    <t xml:space="preserve">B) Consumo materie (B1+B2+B3)</t>
  </si>
  <si>
    <t xml:space="preserve">    1) esistenze iniziali materie</t>
  </si>
  <si>
    <t xml:space="preserve">    2) acquisto materie</t>
  </si>
  <si>
    <t xml:space="preserve">    3) rimanenze finali materie</t>
  </si>
  <si>
    <t xml:space="preserve">C) MARGINE INDUSTRIALE LORDO (A-B)</t>
  </si>
  <si>
    <t xml:space="preserve">D) Costi operativi diversi (D1+D2+D3)</t>
  </si>
  <si>
    <t xml:space="preserve">    1) costi operativi industriali</t>
  </si>
  <si>
    <t xml:space="preserve">lavorazioni esterne</t>
  </si>
  <si>
    <t xml:space="preserve">acqua</t>
  </si>
  <si>
    <t xml:space="preserve">energia elettrica</t>
  </si>
  <si>
    <t xml:space="preserve">gas produzione</t>
  </si>
  <si>
    <t xml:space="preserve">addebiti materiali non conformi</t>
  </si>
  <si>
    <t xml:space="preserve">utenze energetiche diverse</t>
  </si>
  <si>
    <t xml:space="preserve">manutenzioni imp. e macchinari</t>
  </si>
  <si>
    <t xml:space="preserve">manutenzione fabbricati</t>
  </si>
  <si>
    <t xml:space="preserve">manutenzione attrezzatura</t>
  </si>
  <si>
    <t xml:space="preserve">manutenzione prodotti</t>
  </si>
  <si>
    <t xml:space="preserve">omologazioni</t>
  </si>
  <si>
    <t xml:space="preserve">spese rinnovo brevetti e marchi</t>
  </si>
  <si>
    <t xml:space="preserve">affitti capannoni e uffici</t>
  </si>
  <si>
    <t xml:space="preserve">R &amp; D / prototipi</t>
  </si>
  <si>
    <t xml:space="preserve">noleggio attrezzature</t>
  </si>
  <si>
    <t xml:space="preserve">trasporti su acquisti</t>
  </si>
  <si>
    <t xml:space="preserve">trasporti su acquisti import</t>
  </si>
  <si>
    <t xml:space="preserve">assicurazione R.C.T. +  incendi</t>
  </si>
  <si>
    <t xml:space="preserve">assicurazioni incendi</t>
  </si>
  <si>
    <t xml:space="preserve">assicuraz. RCT,RC prodotto, incendi</t>
  </si>
  <si>
    <t xml:space="preserve">assicurazione fabbricato</t>
  </si>
  <si>
    <t xml:space="preserve">assicurazione beni in leasing</t>
  </si>
  <si>
    <t xml:space="preserve">assicurazione elettronica</t>
  </si>
  <si>
    <t xml:space="preserve">asporto e smalt.rifiuti/dep acque</t>
  </si>
  <si>
    <t xml:space="preserve">    2) costi operativi commerciali</t>
  </si>
  <si>
    <t xml:space="preserve">spedizioni doganali</t>
  </si>
  <si>
    <t xml:space="preserve">spese varie di trasporto</t>
  </si>
  <si>
    <t xml:space="preserve">trasporto su resi da clienti</t>
  </si>
  <si>
    <t xml:space="preserve">trasporto su vendite </t>
  </si>
  <si>
    <t xml:space="preserve">servizi logistici</t>
  </si>
  <si>
    <t xml:space="preserve">servizi di spedizione</t>
  </si>
  <si>
    <t xml:space="preserve">spese per dazi doganali</t>
  </si>
  <si>
    <t xml:space="preserve">Responsabile Commerciale </t>
  </si>
  <si>
    <t xml:space="preserve">provvigioni estero</t>
  </si>
  <si>
    <t xml:space="preserve">contributi su provvigioni</t>
  </si>
  <si>
    <t xml:space="preserve">carburante autocarri</t>
  </si>
  <si>
    <t xml:space="preserve">manutenzione e rip. autocarri</t>
  </si>
  <si>
    <t xml:space="preserve">manutenzione autovettura</t>
  </si>
  <si>
    <t xml:space="preserve">leasing autovetture</t>
  </si>
  <si>
    <t xml:space="preserve">addebiti cartasì </t>
  </si>
  <si>
    <t xml:space="preserve">indennità chilometriche</t>
  </si>
  <si>
    <t xml:space="preserve">pedaggi autostradali</t>
  </si>
  <si>
    <t xml:space="preserve">assicurazioni autovetture</t>
  </si>
  <si>
    <t xml:space="preserve">assicurazione autocarri</t>
  </si>
  <si>
    <t xml:space="preserve">pubblicità e propaganda</t>
  </si>
  <si>
    <t xml:space="preserve">spese realizzazione cataloghi</t>
  </si>
  <si>
    <t xml:space="preserve">mostre e fiere</t>
  </si>
  <si>
    <t xml:space="preserve">spese ristoranti e alberghi</t>
  </si>
  <si>
    <t xml:space="preserve">spese di rappresentanza</t>
  </si>
  <si>
    <t xml:space="preserve">ricerche di mercato</t>
  </si>
  <si>
    <t xml:space="preserve">svalutazione crediti</t>
  </si>
  <si>
    <t xml:space="preserve">spese informazioni commerciali</t>
  </si>
  <si>
    <t xml:space="preserve">spese varie autovetture</t>
  </si>
  <si>
    <t xml:space="preserve">recupero costi di trasporto</t>
  </si>
  <si>
    <t xml:space="preserve">investimento nazionale per rivendita</t>
  </si>
  <si>
    <t xml:space="preserve">Investimento estero per filiale</t>
  </si>
  <si>
    <t xml:space="preserve">    3) costi operativi amministrativi</t>
  </si>
  <si>
    <t xml:space="preserve">manutenzioni e riparazioni</t>
  </si>
  <si>
    <t xml:space="preserve">canone assistenza macchine elettr.</t>
  </si>
  <si>
    <t xml:space="preserve">manutenz.macch.elettr.</t>
  </si>
  <si>
    <t xml:space="preserve">canone assistenza software</t>
  </si>
  <si>
    <t xml:space="preserve">assistenza tecnica CED</t>
  </si>
  <si>
    <t xml:space="preserve">interventi su programmi</t>
  </si>
  <si>
    <t xml:space="preserve">noleggi per ufficio</t>
  </si>
  <si>
    <t xml:space="preserve">noleggi vari</t>
  </si>
  <si>
    <t xml:space="preserve">noleggio stand</t>
  </si>
  <si>
    <t xml:space="preserve">canone locazione finanziaria</t>
  </si>
  <si>
    <t xml:space="preserve">oneri accessori canoni in leasing</t>
  </si>
  <si>
    <t xml:space="preserve">indicizzazione canoni in leasing</t>
  </si>
  <si>
    <t xml:space="preserve">spese telefoniche</t>
  </si>
  <si>
    <t xml:space="preserve">telefonia mobile</t>
  </si>
  <si>
    <t xml:space="preserve">spese di riscaldamento</t>
  </si>
  <si>
    <t xml:space="preserve">assicurazione infortunio malattia</t>
  </si>
  <si>
    <t xml:space="preserve">assicurazione su fidejussione</t>
  </si>
  <si>
    <t xml:space="preserve">compenso servizio di factoring</t>
  </si>
  <si>
    <t xml:space="preserve">spese diverse di amministrazione</t>
  </si>
  <si>
    <t xml:space="preserve">consulenza aziendale</t>
  </si>
  <si>
    <t xml:space="preserve">consulenza del lavoro</t>
  </si>
  <si>
    <t xml:space="preserve">compensi occasionali a terzi</t>
  </si>
  <si>
    <t xml:space="preserve">legali, notarili e professionali</t>
  </si>
  <si>
    <t xml:space="preserve">consulenza informatica</t>
  </si>
  <si>
    <t xml:space="preserve">consulenza legale</t>
  </si>
  <si>
    <t xml:space="preserve">spese legali</t>
  </si>
  <si>
    <t xml:space="preserve">compenso collegio sindacale</t>
  </si>
  <si>
    <t xml:space="preserve">compenso amministratore</t>
  </si>
  <si>
    <t xml:space="preserve">consulenze commercialisti</t>
  </si>
  <si>
    <t xml:space="preserve">contributi INPS amministratori</t>
  </si>
  <si>
    <t xml:space="preserve">inail amministratore</t>
  </si>
  <si>
    <t xml:space="preserve">rimborso spese co.co.co</t>
  </si>
  <si>
    <t xml:space="preserve">prestazione società lavoro interinale</t>
  </si>
  <si>
    <t xml:space="preserve">spese trasferta amministratore</t>
  </si>
  <si>
    <t xml:space="preserve">cancelleria e stampati</t>
  </si>
  <si>
    <t xml:space="preserve">abbonamenti e riviste</t>
  </si>
  <si>
    <t xml:space="preserve">spese postali</t>
  </si>
  <si>
    <t xml:space="preserve">postali ed affrancazioni</t>
  </si>
  <si>
    <t xml:space="preserve">contributi ad associazioni ed enti</t>
  </si>
  <si>
    <t xml:space="preserve">oneri e spese bancarie per servizi</t>
  </si>
  <si>
    <t xml:space="preserve">sconti e abbuoni passivi</t>
  </si>
  <si>
    <t xml:space="preserve">sconti e abbuoni attivi</t>
  </si>
  <si>
    <t xml:space="preserve">arrotondamenti passivi</t>
  </si>
  <si>
    <t xml:space="preserve">arrotondamenti attivi vari</t>
  </si>
  <si>
    <t xml:space="preserve">spese di vigilanza</t>
  </si>
  <si>
    <t xml:space="preserve">spese di pulizia</t>
  </si>
  <si>
    <t xml:space="preserve">certificazione qualità</t>
  </si>
  <si>
    <t xml:space="preserve">bollo autovetture</t>
  </si>
  <si>
    <t xml:space="preserve">imposte e tasse deducibili</t>
  </si>
  <si>
    <t xml:space="preserve">Ici</t>
  </si>
  <si>
    <t xml:space="preserve">imposta di registro</t>
  </si>
  <si>
    <t xml:space="preserve">compensi a terzi riscossione</t>
  </si>
  <si>
    <t xml:space="preserve">sopravvenienze passive</t>
  </si>
  <si>
    <t xml:space="preserve">sopravvenienze passive indeduc.</t>
  </si>
  <si>
    <t xml:space="preserve">sanzioni</t>
  </si>
  <si>
    <t xml:space="preserve">Erogazioni liberali</t>
  </si>
  <si>
    <t xml:space="preserve">oneri vari di gestione</t>
  </si>
  <si>
    <t xml:space="preserve">recupero costi diversi</t>
  </si>
  <si>
    <t xml:space="preserve">costi non documentati</t>
  </si>
  <si>
    <t xml:space="preserve">canone home banking</t>
  </si>
  <si>
    <t xml:space="preserve">E) VALORE AGGIUNTO (C-D)</t>
  </si>
  <si>
    <t xml:space="preserve">F) Retribuzioni ed emolumenti (F1+F2)</t>
  </si>
  <si>
    <t xml:space="preserve">    1) retribuzioni </t>
  </si>
  <si>
    <t xml:space="preserve">    2) oneri sociali su retribuzioni </t>
  </si>
  <si>
    <t xml:space="preserve">    3) trattamento di fine rapporto</t>
  </si>
  <si>
    <t xml:space="preserve">    4) altri costi</t>
  </si>
  <si>
    <t xml:space="preserve">G) MARGINE OPERATIVO LORDO (E-F)</t>
  </si>
  <si>
    <t xml:space="preserve">H) Quote di amm.to (H1+H2)</t>
  </si>
  <si>
    <t xml:space="preserve">    1) quote ammortamento beni materiali</t>
  </si>
  <si>
    <t xml:space="preserve">macch ord e mobili ufficio</t>
  </si>
  <si>
    <t xml:space="preserve">autovetture</t>
  </si>
  <si>
    <t xml:space="preserve">arredamento</t>
  </si>
  <si>
    <t xml:space="preserve">macchinari</t>
  </si>
  <si>
    <t xml:space="preserve">macchine elettroniche</t>
  </si>
  <si>
    <t xml:space="preserve">impianti telefonici</t>
  </si>
  <si>
    <t xml:space="preserve">    2) quote ammortamento beni immateriali</t>
  </si>
  <si>
    <t xml:space="preserve">I) Costo operat. della prod.otten.(B+D+F+H)</t>
  </si>
  <si>
    <t xml:space="preserve">L) REDDITO OPERATIVO (G-H e A-I)</t>
  </si>
  <si>
    <t xml:space="preserve">M) Gestione finanziaria </t>
  </si>
  <si>
    <t xml:space="preserve">int.passivi c/c bancari</t>
  </si>
  <si>
    <t xml:space="preserve">int.passivi su finanz. export</t>
  </si>
  <si>
    <t xml:space="preserve">int.passivi su finanz. breve</t>
  </si>
  <si>
    <t xml:space="preserve">int. passivi su finanz. Import</t>
  </si>
  <si>
    <t xml:space="preserve">int. passivi di sconto sbf</t>
  </si>
  <si>
    <t xml:space="preserve">int. passivi su finanziamento</t>
  </si>
  <si>
    <t xml:space="preserve">INT PASS FIN E VARI</t>
  </si>
  <si>
    <t xml:space="preserve">interessi passivi finanziamento</t>
  </si>
  <si>
    <t xml:space="preserve">int. passivi rateizzazione e vari</t>
  </si>
  <si>
    <t xml:space="preserve">oneri e comm max scoperto</t>
  </si>
  <si>
    <t xml:space="preserve">int.attivi </t>
  </si>
  <si>
    <t xml:space="preserve">utili o perdite su cambi</t>
  </si>
  <si>
    <t xml:space="preserve">N) Area non caratteristica</t>
  </si>
  <si>
    <t xml:space="preserve">recupero spese di trasporto estero</t>
  </si>
  <si>
    <t xml:space="preserve">recupero spese varie</t>
  </si>
  <si>
    <t xml:space="preserve">ricavi e proventi diversi</t>
  </si>
  <si>
    <t xml:space="preserve">addebito spese manut prodotto</t>
  </si>
  <si>
    <t xml:space="preserve">cessione rottami ferrosi</t>
  </si>
  <si>
    <t xml:space="preserve">add contrib spese comm </t>
  </si>
  <si>
    <t xml:space="preserve">segnalazione occasionale clientela</t>
  </si>
  <si>
    <t xml:space="preserve">Plusvalebza alienazione cespiti</t>
  </si>
  <si>
    <t xml:space="preserve">rimborso spese accessorie</t>
  </si>
  <si>
    <t xml:space="preserve">sopravvenienze attive</t>
  </si>
  <si>
    <t xml:space="preserve">O) Gestione straordinaria</t>
  </si>
  <si>
    <t xml:space="preserve">sopravvenienze attive straordinarie</t>
  </si>
  <si>
    <t xml:space="preserve">sopravvenienze passive straordinarie</t>
  </si>
  <si>
    <t xml:space="preserve">P)REDDITO AL LORDO D. IMPOST.(L-M)</t>
  </si>
  <si>
    <t xml:space="preserve">Q) Gestione tributaria </t>
  </si>
  <si>
    <t xml:space="preserve">imposte correnti</t>
  </si>
  <si>
    <t xml:space="preserve">imposte differite</t>
  </si>
  <si>
    <t xml:space="preserve">R) REDDITO NETTO D'ESERCIZIO (P-Q)</t>
  </si>
  <si>
    <t xml:space="preserve">A) LIQUIDITA' DISPONIBILE ALL'1/1</t>
  </si>
  <si>
    <t xml:space="preserve">B) Fonte di capitale circolante netto</t>
  </si>
  <si>
    <t xml:space="preserve">    1) prodotto d'esercizio</t>
  </si>
  <si>
    <t xml:space="preserve">    2) consumo delle materie</t>
  </si>
  <si>
    <t xml:space="preserve">    3) costi operativi industriali</t>
  </si>
  <si>
    <t xml:space="preserve">    4) costi operativi commerciali</t>
  </si>
  <si>
    <t xml:space="preserve">    5) costi operativi amministrativi</t>
  </si>
  <si>
    <t xml:space="preserve">    6) retribuzioni ed emolumenti</t>
  </si>
  <si>
    <t xml:space="preserve">C) Variazione netta del capitale circ.netto</t>
  </si>
  <si>
    <t xml:space="preserve">    1) variazione crediti operativi</t>
  </si>
  <si>
    <t xml:space="preserve">    2) variazione debiti operativi</t>
  </si>
  <si>
    <t xml:space="preserve">    3) variazione rimanenze di magazzino</t>
  </si>
  <si>
    <t xml:space="preserve">D) CASH FLOW OPERATIVO (B+C)</t>
  </si>
  <si>
    <t xml:space="preserve">E) Gestione finanziaria finanziamenti in essere</t>
  </si>
  <si>
    <t xml:space="preserve">F) Gestione tributaria</t>
  </si>
  <si>
    <t xml:space="preserve">G) CASH FLOW REDDITUALE (D-E-F)</t>
  </si>
  <si>
    <t xml:space="preserve">H) Gestione degli investimenti</t>
  </si>
  <si>
    <t xml:space="preserve">    1) investimenti materiali</t>
  </si>
  <si>
    <t xml:space="preserve">    2) investimenti immateriali</t>
  </si>
  <si>
    <t xml:space="preserve">I) Gestione del patrimonio netto</t>
  </si>
  <si>
    <t xml:space="preserve">    1) capitale sociale</t>
  </si>
  <si>
    <t xml:space="preserve">  </t>
  </si>
  <si>
    <t xml:space="preserve">L) Gestione debiti finanziari</t>
  </si>
  <si>
    <t xml:space="preserve">M) CASH FLOW PER NUOVI FINANZ.(A+G-H-I-L)</t>
  </si>
  <si>
    <t xml:space="preserve">N) debiti finanziari investimenti</t>
  </si>
  <si>
    <t xml:space="preserve">O) interessi finanziamenti</t>
  </si>
  <si>
    <t xml:space="preserve">P) SURPLUS/DEFICIT FINANZIARIO</t>
  </si>
  <si>
    <t xml:space="preserve">PIANO ECONOMICO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acconto</t>
  </si>
  <si>
    <t xml:space="preserve">saldo</t>
  </si>
  <si>
    <t xml:space="preserve">flusso lordo</t>
  </si>
  <si>
    <t xml:space="preserve">flusso netto</t>
  </si>
  <si>
    <t xml:space="preserve">imposte 2010</t>
  </si>
  <si>
    <t xml:space="preserve">imposte 2011</t>
  </si>
  <si>
    <t xml:space="preserve">imposte 2012</t>
  </si>
  <si>
    <t xml:space="preserve">imposte 2013</t>
  </si>
  <si>
    <t xml:space="preserve">imposte 2014</t>
  </si>
  <si>
    <t xml:space="preserve">imposte 2015</t>
  </si>
  <si>
    <t xml:space="preserve">imposte 2016</t>
  </si>
  <si>
    <t xml:space="preserve">imposte 2017</t>
  </si>
  <si>
    <t xml:space="preserve">Ammontare</t>
  </si>
  <si>
    <t xml:space="preserve">n anni</t>
  </si>
  <si>
    <t xml:space="preserve">tasso interesse</t>
  </si>
  <si>
    <t xml:space="preserve">TOT</t>
  </si>
  <si>
    <t xml:space="preserve">anni ammortamento (quota capitale)</t>
  </si>
  <si>
    <t xml:space="preserve">costo annuo (interess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0%"/>
    <numFmt numFmtId="168" formatCode="#,##0.00"/>
    <numFmt numFmtId="169" formatCode="0.00"/>
    <numFmt numFmtId="170" formatCode="[$-409]m/d/yyyy"/>
    <numFmt numFmtId="171" formatCode="0.00%"/>
    <numFmt numFmtId="172" formatCode="&quot;&amp;&amp;&quot;0"/>
    <numFmt numFmtId="173" formatCode="_-* #,##0_-;\-* #,##0_-;_-* \-_-;_-@_-"/>
    <numFmt numFmtId="174" formatCode="#,##0.00_ ;\-#,##0.00\ "/>
    <numFmt numFmtId="175" formatCode="_-* #,##0_-;\-* #,##0_-;_-* \-??_-;_-@_-"/>
    <numFmt numFmtId="176" formatCode="mm:ss.0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800080"/>
      <name val="Arial"/>
      <family val="2"/>
    </font>
    <font>
      <sz val="9"/>
      <color rgb="FF339966"/>
      <name val="Arial"/>
      <family val="2"/>
    </font>
    <font>
      <sz val="9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6600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123480</xdr:rowOff>
    </xdr:from>
    <xdr:to>
      <xdr:col>19</xdr:col>
      <xdr:colOff>0</xdr:colOff>
      <xdr:row>25</xdr:row>
      <xdr:rowOff>94680</xdr:rowOff>
    </xdr:to>
    <xdr:sp>
      <xdr:nvSpPr>
        <xdr:cNvPr id="0" name="Line 1"/>
        <xdr:cNvSpPr/>
      </xdr:nvSpPr>
      <xdr:spPr>
        <a:xfrm flipV="1">
          <a:off x="0" y="475920"/>
          <a:ext cx="0" cy="34765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1" width="10.13"/>
    <col collapsed="false" customWidth="true" hidden="false" outlineLevel="0" max="9" min="5" style="0" width="10.13"/>
  </cols>
  <sheetData>
    <row r="1" customFormat="false" ht="12.75" hidden="false" customHeight="false" outlineLevel="0" collapsed="false">
      <c r="A1" s="0" t="s">
        <v>0</v>
      </c>
      <c r="D1" s="1" t="n">
        <v>0</v>
      </c>
    </row>
    <row r="3" customFormat="false" ht="12.75" hidden="false" customHeight="false" outlineLevel="0" collapsed="false">
      <c r="A3" s="0" t="s">
        <v>1</v>
      </c>
      <c r="D3" s="1" t="n">
        <v>0</v>
      </c>
    </row>
    <row r="5" customFormat="false" ht="12.75" hidden="false" customHeight="false" outlineLevel="0" collapsed="false">
      <c r="M5" s="0" t="s">
        <v>2</v>
      </c>
    </row>
    <row r="6" customFormat="false" ht="12.75" hidden="false" customHeight="false" outlineLevel="0" collapsed="false">
      <c r="A6" s="2"/>
      <c r="B6" s="3"/>
      <c r="C6" s="4"/>
      <c r="D6" s="4"/>
      <c r="E6" s="4" t="n">
        <v>2017</v>
      </c>
      <c r="F6" s="4" t="n">
        <v>2018</v>
      </c>
      <c r="G6" s="4" t="n">
        <v>2019</v>
      </c>
      <c r="H6" s="4"/>
      <c r="I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8" t="s">
        <v>3</v>
      </c>
      <c r="B8" s="7"/>
      <c r="C8" s="7"/>
      <c r="D8" s="7"/>
      <c r="E8" s="7" t="n">
        <f aca="false">piano_economico_finanziario!J18</f>
        <v>568225</v>
      </c>
      <c r="F8" s="7" t="n">
        <f aca="false">piano_economico_finanziario!L18</f>
        <v>2233725</v>
      </c>
      <c r="G8" s="7" t="n">
        <f aca="false">piano_economico_finanziario!N18</f>
        <v>4376225</v>
      </c>
      <c r="H8" s="7"/>
      <c r="I8" s="7"/>
    </row>
    <row r="9" customFormat="false" ht="12.75" hidden="false" customHeight="false" outlineLevel="0" collapsed="false">
      <c r="A9" s="8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9" t="s">
        <v>4</v>
      </c>
      <c r="B10" s="10"/>
      <c r="C10" s="10"/>
      <c r="D10" s="10"/>
      <c r="E10" s="10" t="n">
        <f aca="false">D12</f>
        <v>0</v>
      </c>
      <c r="F10" s="10" t="n">
        <f aca="false">E12</f>
        <v>0</v>
      </c>
      <c r="G10" s="10" t="n">
        <f aca="false">F12</f>
        <v>0</v>
      </c>
      <c r="H10" s="10"/>
      <c r="I10" s="10"/>
    </row>
    <row r="11" customFormat="false" ht="12.75" hidden="false" customHeight="false" outlineLevel="0" collapsed="false">
      <c r="A11" s="8"/>
      <c r="B11" s="11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E12" s="13" t="n">
        <f aca="false">E8/365*D1</f>
        <v>0</v>
      </c>
      <c r="F12" s="13" t="n">
        <f aca="false">F8/365*D1</f>
        <v>0</v>
      </c>
      <c r="G12" s="13" t="n">
        <f aca="false">G8/365*D1</f>
        <v>0</v>
      </c>
      <c r="H12" s="13"/>
      <c r="I12" s="13"/>
    </row>
    <row r="13" customFormat="false" ht="12.75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8" t="s">
        <v>6</v>
      </c>
      <c r="B14" s="7"/>
      <c r="C14" s="7"/>
      <c r="D14" s="7"/>
      <c r="E14" s="7" t="n">
        <f aca="false">piano_economico_finanziario!J34+piano_economico_finanziario!J28</f>
        <v>1134566.25</v>
      </c>
      <c r="F14" s="7" t="n">
        <f aca="false">piano_economico_finanziario!L34+piano_economico_finanziario!L28</f>
        <v>1398771.25</v>
      </c>
      <c r="G14" s="7" t="n">
        <f aca="false">piano_economico_finanziario!N34+piano_economico_finanziario!N28</f>
        <v>2276896.25</v>
      </c>
      <c r="H14" s="7"/>
      <c r="I14" s="7"/>
    </row>
    <row r="15" customFormat="false" ht="12.75" hidden="false" customHeight="false" outlineLevel="0" collapsed="false">
      <c r="A15" s="8"/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9" t="s">
        <v>7</v>
      </c>
      <c r="B16" s="10"/>
      <c r="C16" s="10"/>
      <c r="D16" s="10"/>
      <c r="E16" s="10" t="n">
        <f aca="false">D18</f>
        <v>0</v>
      </c>
      <c r="F16" s="10" t="n">
        <f aca="false">E18</f>
        <v>0</v>
      </c>
      <c r="G16" s="10" t="n">
        <f aca="false">F18</f>
        <v>0</v>
      </c>
      <c r="H16" s="10"/>
      <c r="I16" s="10"/>
    </row>
    <row r="17" customFormat="false" ht="12.75" hidden="false" customHeight="false" outlineLevel="0" collapsed="false">
      <c r="A17" s="8"/>
      <c r="B17" s="7"/>
      <c r="C17" s="7"/>
      <c r="D17" s="11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12" t="s">
        <v>8</v>
      </c>
      <c r="B18" s="13"/>
      <c r="C18" s="13"/>
      <c r="D18" s="13"/>
      <c r="E18" s="13" t="n">
        <f aca="false">E14/365*D3</f>
        <v>0</v>
      </c>
      <c r="F18" s="13" t="n">
        <f aca="false">F14/365*D3</f>
        <v>0</v>
      </c>
      <c r="G18" s="13" t="n">
        <f aca="false">G14/365*D3</f>
        <v>0</v>
      </c>
      <c r="H18" s="13"/>
      <c r="I18" s="13"/>
    </row>
    <row r="21" customFormat="false" ht="12.75" hidden="false" customHeight="false" outlineLevel="0" collapsed="false">
      <c r="A21" s="14" t="s">
        <v>9</v>
      </c>
      <c r="B21" s="15"/>
      <c r="C21" s="15"/>
      <c r="D21" s="15"/>
      <c r="E21" s="15" t="n">
        <f aca="false">E10-E12</f>
        <v>0</v>
      </c>
      <c r="F21" s="15" t="n">
        <f aca="false">F10-F12</f>
        <v>0</v>
      </c>
      <c r="G21" s="15" t="n">
        <f aca="false">G10-G12</f>
        <v>0</v>
      </c>
      <c r="H21" s="15"/>
      <c r="I21" s="15"/>
    </row>
    <row r="22" customFormat="false" ht="12.75" hidden="false" customHeight="false" outlineLevel="0" collapsed="false">
      <c r="B22" s="1"/>
      <c r="C22" s="1"/>
      <c r="E22" s="1"/>
      <c r="F22" s="1"/>
      <c r="G22" s="1"/>
      <c r="H22" s="1"/>
    </row>
    <row r="23" customFormat="false" ht="12.75" hidden="false" customHeight="false" outlineLevel="0" collapsed="false">
      <c r="A23" s="14" t="s">
        <v>10</v>
      </c>
      <c r="B23" s="15"/>
      <c r="C23" s="15"/>
      <c r="D23" s="15"/>
      <c r="E23" s="15" t="n">
        <f aca="false">E18-E16</f>
        <v>0</v>
      </c>
      <c r="F23" s="15" t="n">
        <f aca="false">F18-F16</f>
        <v>0</v>
      </c>
      <c r="G23" s="15" t="n">
        <f aca="false">G18-G16</f>
        <v>0</v>
      </c>
      <c r="H23" s="15"/>
      <c r="I23" s="15"/>
    </row>
    <row r="26" customFormat="false" ht="12.75" hidden="false" customHeight="false" outlineLevel="0" collapsed="false">
      <c r="A26" s="0" t="s">
        <v>11</v>
      </c>
      <c r="B26" s="16"/>
      <c r="C26" s="16"/>
      <c r="D26" s="16"/>
      <c r="E26" s="16" t="n">
        <f aca="false">SUM(E21:E23)</f>
        <v>0</v>
      </c>
      <c r="F26" s="16" t="n">
        <f aca="false">SUM(F21:F23)</f>
        <v>0</v>
      </c>
      <c r="G26" s="16" t="n">
        <f aca="false">SUM(G21:G23)</f>
        <v>0</v>
      </c>
      <c r="H26" s="16"/>
      <c r="I2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8" min="4" style="0" width="10.13"/>
    <col collapsed="false" customWidth="true" hidden="false" outlineLevel="0" max="9" min="9" style="0" width="11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7" t="s">
        <v>12</v>
      </c>
      <c r="B1" s="17"/>
      <c r="C1" s="18"/>
      <c r="D1" s="18"/>
      <c r="E1" s="18"/>
      <c r="F1" s="18" t="n">
        <v>2017</v>
      </c>
      <c r="G1" s="18" t="n">
        <v>2018</v>
      </c>
      <c r="H1" s="18" t="n">
        <v>2019</v>
      </c>
      <c r="I1" s="18"/>
      <c r="J1" s="18"/>
    </row>
    <row r="3" customFormat="false" ht="12.75" hidden="false" customHeight="false" outlineLevel="0" collapsed="false">
      <c r="A3" s="19" t="s">
        <v>13</v>
      </c>
      <c r="C3" s="20"/>
      <c r="D3" s="20"/>
      <c r="E3" s="20"/>
      <c r="F3" s="20" t="n">
        <v>0</v>
      </c>
      <c r="G3" s="20" t="n">
        <v>0</v>
      </c>
      <c r="H3" s="20" t="n">
        <v>0</v>
      </c>
      <c r="I3" s="20"/>
      <c r="J3" s="20"/>
    </row>
    <row r="4" customFormat="false" ht="12.75" hidden="false" customHeight="false" outlineLevel="0" collapsed="false">
      <c r="A4" s="19" t="s">
        <v>14</v>
      </c>
      <c r="C4" s="20"/>
      <c r="D4" s="20"/>
      <c r="E4" s="20"/>
      <c r="F4" s="20" t="n">
        <v>0</v>
      </c>
      <c r="G4" s="20" t="n">
        <v>0</v>
      </c>
      <c r="H4" s="20" t="n">
        <v>0</v>
      </c>
      <c r="I4" s="20"/>
      <c r="J4" s="20"/>
    </row>
    <row r="5" customFormat="false" ht="12.75" hidden="false" customHeight="false" outlineLevel="0" collapsed="false">
      <c r="A5" s="19" t="s">
        <v>15</v>
      </c>
      <c r="C5" s="20"/>
      <c r="D5" s="20"/>
      <c r="E5" s="20"/>
      <c r="F5" s="20" t="n">
        <v>0</v>
      </c>
      <c r="G5" s="20" t="n">
        <v>0</v>
      </c>
      <c r="H5" s="20" t="n">
        <v>0</v>
      </c>
      <c r="I5" s="20"/>
      <c r="J5" s="20"/>
    </row>
    <row r="6" customFormat="false" ht="12.75" hidden="false" customHeight="false" outlineLevel="0" collapsed="false">
      <c r="A6" s="19" t="s">
        <v>16</v>
      </c>
      <c r="C6" s="20"/>
      <c r="D6" s="20"/>
      <c r="E6" s="20"/>
      <c r="F6" s="20" t="n">
        <v>500000</v>
      </c>
      <c r="G6" s="20" t="n">
        <v>0</v>
      </c>
      <c r="H6" s="20" t="n">
        <v>0</v>
      </c>
      <c r="I6" s="20"/>
      <c r="J6" s="20"/>
    </row>
    <row r="7" customFormat="false" ht="12.75" hidden="false" customHeight="false" outlineLevel="0" collapsed="false">
      <c r="A7" s="19" t="s">
        <v>17</v>
      </c>
      <c r="C7" s="20"/>
      <c r="D7" s="20"/>
      <c r="E7" s="20"/>
      <c r="F7" s="20" t="n">
        <v>50000</v>
      </c>
      <c r="G7" s="20" t="n">
        <v>0</v>
      </c>
      <c r="H7" s="20" t="n">
        <v>0</v>
      </c>
      <c r="I7" s="20"/>
      <c r="J7" s="20"/>
    </row>
    <row r="8" customFormat="false" ht="12.75" hidden="false" customHeight="false" outlineLevel="0" collapsed="false">
      <c r="A8" s="19" t="s">
        <v>18</v>
      </c>
      <c r="C8" s="20"/>
      <c r="D8" s="20"/>
      <c r="E8" s="20"/>
      <c r="F8" s="20" t="n">
        <v>50000</v>
      </c>
      <c r="G8" s="20" t="n">
        <v>0</v>
      </c>
      <c r="H8" s="20" t="n">
        <v>0</v>
      </c>
      <c r="I8" s="20"/>
      <c r="J8" s="20"/>
    </row>
    <row r="9" customFormat="false" ht="12.75" hidden="false" customHeight="false" outlineLevel="0" collapsed="false">
      <c r="A9" s="19"/>
      <c r="C9" s="20"/>
      <c r="D9" s="20"/>
      <c r="E9" s="20"/>
      <c r="F9" s="20"/>
      <c r="G9" s="20"/>
      <c r="H9" s="20"/>
      <c r="I9" s="20"/>
      <c r="J9" s="20"/>
    </row>
    <row r="10" s="17" customFormat="true" ht="12.75" hidden="false" customHeight="false" outlineLevel="0" collapsed="false">
      <c r="A10" s="21" t="s">
        <v>19</v>
      </c>
      <c r="C10" s="22"/>
      <c r="D10" s="22"/>
      <c r="E10" s="22"/>
      <c r="F10" s="22" t="n">
        <f aca="false">SUM(F3:F9)</f>
        <v>600000</v>
      </c>
      <c r="G10" s="22" t="n">
        <f aca="false">SUM(G3:G9)</f>
        <v>0</v>
      </c>
      <c r="H10" s="22" t="n">
        <f aca="false">SUM(H3:H9)</f>
        <v>0</v>
      </c>
      <c r="I10" s="22"/>
      <c r="J10" s="22"/>
    </row>
    <row r="11" customFormat="false" ht="12.75" hidden="false" customHeight="false" outlineLevel="0" collapsed="false">
      <c r="A11" s="19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19" t="s">
        <v>20</v>
      </c>
      <c r="C12" s="20"/>
      <c r="D12" s="20"/>
      <c r="E12" s="20"/>
      <c r="F12" s="20" t="n">
        <v>50000</v>
      </c>
      <c r="G12" s="20" t="n">
        <v>0</v>
      </c>
      <c r="H12" s="20" t="n">
        <v>0</v>
      </c>
      <c r="I12" s="20"/>
      <c r="J12" s="20"/>
    </row>
    <row r="13" customFormat="false" ht="12.75" hidden="false" customHeight="false" outlineLevel="0" collapsed="false">
      <c r="A13" s="19" t="s">
        <v>21</v>
      </c>
      <c r="C13" s="20"/>
      <c r="D13" s="20"/>
      <c r="E13" s="20"/>
      <c r="F13" s="20" t="n">
        <v>50000</v>
      </c>
      <c r="G13" s="20" t="n">
        <v>20000</v>
      </c>
      <c r="H13" s="20" t="n">
        <v>20000</v>
      </c>
      <c r="I13" s="20"/>
      <c r="J13" s="20"/>
    </row>
    <row r="14" customFormat="false" ht="12.75" hidden="false" customHeight="false" outlineLevel="0" collapsed="false">
      <c r="A14" s="19"/>
      <c r="C14" s="20"/>
      <c r="D14" s="20"/>
      <c r="E14" s="20"/>
      <c r="F14" s="20" t="s">
        <v>2</v>
      </c>
      <c r="G14" s="20" t="s">
        <v>2</v>
      </c>
      <c r="H14" s="20" t="s">
        <v>2</v>
      </c>
      <c r="I14" s="20"/>
      <c r="J14" s="20"/>
    </row>
    <row r="15" customFormat="false" ht="12.75" hidden="false" customHeight="false" outlineLevel="0" collapsed="false">
      <c r="A15" s="19" t="s">
        <v>2</v>
      </c>
      <c r="C15" s="20"/>
      <c r="D15" s="20"/>
      <c r="E15" s="20"/>
      <c r="F15" s="20" t="s">
        <v>2</v>
      </c>
      <c r="G15" s="20" t="s">
        <v>2</v>
      </c>
      <c r="H15" s="20" t="s">
        <v>2</v>
      </c>
      <c r="I15" s="20"/>
      <c r="J15" s="20"/>
    </row>
    <row r="16" customFormat="false" ht="12.75" hidden="false" customHeight="false" outlineLevel="0" collapsed="false">
      <c r="A16" s="19" t="s">
        <v>2</v>
      </c>
      <c r="C16" s="20"/>
      <c r="D16" s="20"/>
      <c r="E16" s="20"/>
      <c r="F16" s="20" t="s">
        <v>2</v>
      </c>
      <c r="G16" s="20" t="s">
        <v>2</v>
      </c>
      <c r="H16" s="20"/>
      <c r="I16" s="20"/>
      <c r="J16" s="20"/>
    </row>
    <row r="17" customFormat="false" ht="12" hidden="false" customHeight="true" outlineLevel="0" collapsed="false">
      <c r="A17" s="19" t="s">
        <v>22</v>
      </c>
      <c r="C17" s="20"/>
      <c r="D17" s="20"/>
      <c r="E17" s="20"/>
      <c r="F17" s="20" t="n">
        <v>80000</v>
      </c>
      <c r="G17" s="20" t="n">
        <v>0</v>
      </c>
      <c r="H17" s="20" t="n">
        <v>0</v>
      </c>
      <c r="I17" s="20"/>
      <c r="J17" s="20"/>
    </row>
    <row r="18" customFormat="false" ht="12.75" hidden="false" customHeight="false" outlineLevel="0" collapsed="false"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1" t="s">
        <v>23</v>
      </c>
      <c r="B19" s="17"/>
      <c r="C19" s="22"/>
      <c r="D19" s="22"/>
      <c r="E19" s="22"/>
      <c r="F19" s="22" t="n">
        <f aca="false">SUM(F12:F18)</f>
        <v>180000</v>
      </c>
      <c r="G19" s="22" t="n">
        <f aca="false">SUM(G12:G18)</f>
        <v>20000</v>
      </c>
      <c r="H19" s="22" t="n">
        <f aca="false">SUM(H12:H18)</f>
        <v>20000</v>
      </c>
      <c r="I19" s="22"/>
      <c r="J19" s="22"/>
    </row>
    <row r="22" customFormat="false" ht="12.75" hidden="false" customHeight="false" outlineLevel="0" collapsed="false">
      <c r="A22" s="0" t="s">
        <v>24</v>
      </c>
      <c r="F22" s="0" t="n">
        <f aca="false">F10/5</f>
        <v>120000</v>
      </c>
      <c r="G22" s="0" t="n">
        <f aca="false">F10/5+G10/5</f>
        <v>120000</v>
      </c>
      <c r="H22" s="0" t="n">
        <f aca="false">F10/5+G10/5+H10/5</f>
        <v>120000</v>
      </c>
    </row>
    <row r="23" customFormat="false" ht="12.75" hidden="false" customHeight="false" outlineLevel="0" collapsed="false">
      <c r="A23" s="0" t="s">
        <v>25</v>
      </c>
      <c r="F23" s="0" t="n">
        <f aca="false">F19/5</f>
        <v>36000</v>
      </c>
      <c r="G23" s="0" t="n">
        <f aca="false">F19/5+G19/5</f>
        <v>40000</v>
      </c>
      <c r="H23" s="0" t="n">
        <f aca="false">G23</f>
        <v>4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06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5.99"/>
    <col collapsed="false" customWidth="true" hidden="false" outlineLevel="0" max="3" min="3" style="23" width="13.99"/>
    <col collapsed="false" customWidth="true" hidden="false" outlineLevel="0" max="4" min="4" style="23" width="2.84"/>
    <col collapsed="false" customWidth="true" hidden="false" outlineLevel="0" max="5" min="5" style="23" width="3.28"/>
    <col collapsed="false" customWidth="true" hidden="false" outlineLevel="0" max="6" min="6" style="23" width="2.84"/>
    <col collapsed="false" customWidth="true" hidden="false" outlineLevel="0" max="7" min="7" style="23" width="2.28"/>
    <col collapsed="false" customWidth="true" hidden="false" outlineLevel="0" max="8" min="8" style="23" width="1.85"/>
    <col collapsed="false" customWidth="true" hidden="false" outlineLevel="0" max="9" min="9" style="23" width="12.42"/>
    <col collapsed="false" customWidth="true" hidden="false" outlineLevel="0" max="10" min="10" style="23" width="32.99"/>
    <col collapsed="false" customWidth="true" hidden="false" outlineLevel="0" max="11" min="11" style="23" width="26.13"/>
    <col collapsed="false" customWidth="true" hidden="false" outlineLevel="0" max="12" min="12" style="23" width="22.28"/>
    <col collapsed="false" customWidth="true" hidden="false" outlineLevel="0" max="13" min="13" style="23" width="26.13"/>
    <col collapsed="false" customWidth="true" hidden="false" outlineLevel="0" max="14" min="14" style="23" width="22.56"/>
    <col collapsed="false" customWidth="true" hidden="false" outlineLevel="0" max="15" min="15" style="23" width="19.85"/>
    <col collapsed="false" customWidth="true" hidden="false" outlineLevel="0" max="16" min="16" style="23" width="15.85"/>
    <col collapsed="false" customWidth="true" hidden="false" outlineLevel="0" max="17" min="17" style="23" width="21.99"/>
    <col collapsed="false" customWidth="true" hidden="false" outlineLevel="0" max="18" min="18" style="23" width="12.28"/>
    <col collapsed="false" customWidth="false" hidden="false" outlineLevel="0" max="19" min="19" style="23" width="9.14"/>
    <col collapsed="false" customWidth="true" hidden="false" outlineLevel="0" max="22" min="20" style="23" width="10.41"/>
    <col collapsed="false" customWidth="false" hidden="false" outlineLevel="0" max="257" min="23" style="23" width="9.14"/>
  </cols>
  <sheetData>
    <row r="1" customFormat="false" ht="16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6" t="s">
        <v>26</v>
      </c>
      <c r="L2" s="25"/>
      <c r="M2" s="26" t="s">
        <v>26</v>
      </c>
      <c r="N2" s="25"/>
      <c r="O2" s="26" t="s">
        <v>26</v>
      </c>
      <c r="P2" s="24"/>
      <c r="Q2" s="24"/>
      <c r="R2" s="24"/>
      <c r="S2" s="24"/>
    </row>
    <row r="3" s="32" customFormat="true" ht="22.5" hidden="false" customHeight="true" outlineLevel="0" collapsed="false">
      <c r="A3" s="27"/>
      <c r="B3" s="27"/>
      <c r="C3" s="27"/>
      <c r="D3" s="28"/>
      <c r="E3" s="29"/>
      <c r="F3" s="28"/>
      <c r="G3" s="29"/>
      <c r="H3" s="28"/>
      <c r="I3" s="29"/>
      <c r="J3" s="30" t="s">
        <v>27</v>
      </c>
      <c r="K3" s="31" t="n">
        <v>85</v>
      </c>
      <c r="L3" s="30" t="s">
        <v>27</v>
      </c>
      <c r="M3" s="31" t="n">
        <v>300</v>
      </c>
      <c r="N3" s="30" t="s">
        <v>27</v>
      </c>
      <c r="O3" s="31" t="n">
        <v>500</v>
      </c>
      <c r="P3" s="28"/>
      <c r="Q3" s="29"/>
    </row>
    <row r="4" s="36" customFormat="true" ht="21.75" hidden="false" customHeight="true" outlineLevel="0" collapsed="false">
      <c r="A4" s="33"/>
      <c r="B4" s="33"/>
      <c r="C4" s="33"/>
      <c r="D4" s="34"/>
      <c r="E4" s="35"/>
      <c r="F4" s="34"/>
      <c r="G4" s="35"/>
      <c r="H4" s="34"/>
      <c r="I4" s="35"/>
      <c r="J4" s="30" t="s">
        <v>28</v>
      </c>
      <c r="K4" s="31" t="n">
        <f aca="false">30*230*K3</f>
        <v>586500</v>
      </c>
      <c r="L4" s="30" t="s">
        <v>28</v>
      </c>
      <c r="M4" s="31" t="n">
        <f aca="false">30*230*M3</f>
        <v>2070000</v>
      </c>
      <c r="N4" s="30" t="s">
        <v>28</v>
      </c>
      <c r="O4" s="31" t="n">
        <f aca="false">30*230*O3</f>
        <v>3450000</v>
      </c>
      <c r="P4" s="34"/>
      <c r="Q4" s="35"/>
    </row>
    <row r="5" s="36" customFormat="true" ht="21.75" hidden="false" customHeight="true" outlineLevel="0" collapsed="false">
      <c r="A5" s="33"/>
      <c r="B5" s="33"/>
      <c r="C5" s="33"/>
      <c r="D5" s="34"/>
      <c r="E5" s="35"/>
      <c r="F5" s="34"/>
      <c r="G5" s="35"/>
      <c r="H5" s="34"/>
      <c r="I5" s="35"/>
      <c r="J5" s="30" t="s">
        <v>29</v>
      </c>
      <c r="K5" s="31" t="n">
        <f aca="false">K3</f>
        <v>85</v>
      </c>
      <c r="L5" s="30" t="s">
        <v>29</v>
      </c>
      <c r="M5" s="31" t="n">
        <f aca="false">M3</f>
        <v>300</v>
      </c>
      <c r="N5" s="30" t="s">
        <v>29</v>
      </c>
      <c r="O5" s="31" t="n">
        <f aca="false">O3</f>
        <v>500</v>
      </c>
      <c r="P5" s="34"/>
      <c r="Q5" s="35"/>
    </row>
    <row r="6" customFormat="false" ht="32.25" hidden="false" customHeight="true" outlineLevel="0" collapsed="false">
      <c r="A6" s="37"/>
      <c r="B6" s="37"/>
      <c r="C6" s="37"/>
      <c r="D6" s="38"/>
      <c r="E6" s="39"/>
      <c r="F6" s="38"/>
      <c r="G6" s="39"/>
      <c r="H6" s="38"/>
      <c r="I6" s="39"/>
      <c r="J6" s="30" t="s">
        <v>30</v>
      </c>
      <c r="K6" s="31" t="n">
        <v>4000</v>
      </c>
      <c r="L6" s="30" t="s">
        <v>30</v>
      </c>
      <c r="M6" s="31" t="n">
        <v>4000</v>
      </c>
      <c r="N6" s="30" t="s">
        <v>30</v>
      </c>
      <c r="O6" s="31" t="n">
        <v>4000</v>
      </c>
      <c r="P6" s="38"/>
      <c r="Q6" s="39"/>
    </row>
    <row r="7" customFormat="false" ht="27.75" hidden="false" customHeight="true" outlineLevel="0" collapsed="false">
      <c r="A7" s="37"/>
      <c r="B7" s="37"/>
      <c r="C7" s="37"/>
      <c r="D7" s="38"/>
      <c r="E7" s="39"/>
      <c r="F7" s="38"/>
      <c r="G7" s="39"/>
      <c r="H7" s="38"/>
      <c r="I7" s="39"/>
      <c r="J7" s="30" t="s">
        <v>31</v>
      </c>
      <c r="K7" s="31" t="n">
        <v>0.25</v>
      </c>
      <c r="L7" s="30" t="s">
        <v>31</v>
      </c>
      <c r="M7" s="31" t="n">
        <v>0.25</v>
      </c>
      <c r="N7" s="30" t="s">
        <v>31</v>
      </c>
      <c r="O7" s="31" t="n">
        <v>0.25</v>
      </c>
      <c r="P7" s="38"/>
      <c r="Q7" s="39"/>
    </row>
    <row r="8" s="43" customFormat="true" ht="34.5" hidden="false" customHeight="true" outlineLevel="0" collapsed="false">
      <c r="A8" s="40"/>
      <c r="B8" s="40"/>
      <c r="C8" s="40"/>
      <c r="D8" s="41"/>
      <c r="E8" s="42"/>
      <c r="F8" s="41"/>
      <c r="G8" s="42"/>
      <c r="H8" s="41"/>
      <c r="I8" s="42"/>
      <c r="J8" s="30" t="s">
        <v>32</v>
      </c>
      <c r="K8" s="31" t="n">
        <f aca="false">80*12</f>
        <v>960</v>
      </c>
      <c r="L8" s="30" t="s">
        <v>33</v>
      </c>
      <c r="M8" s="31" t="n">
        <f aca="false">80*12</f>
        <v>960</v>
      </c>
      <c r="N8" s="30" t="s">
        <v>33</v>
      </c>
      <c r="O8" s="31" t="n">
        <f aca="false">80*12</f>
        <v>960</v>
      </c>
      <c r="P8" s="41"/>
      <c r="Q8" s="42"/>
    </row>
    <row r="9" customFormat="false" ht="12" hidden="false" customHeight="false" outlineLevel="0" collapsed="false">
      <c r="A9" s="37"/>
      <c r="B9" s="37"/>
      <c r="C9" s="37"/>
      <c r="D9" s="44"/>
      <c r="E9" s="39"/>
      <c r="F9" s="44"/>
      <c r="G9" s="39"/>
      <c r="H9" s="44"/>
      <c r="I9" s="39"/>
      <c r="J9" s="30" t="s">
        <v>34</v>
      </c>
      <c r="K9" s="31" t="n">
        <f aca="false">K3*K6</f>
        <v>340000</v>
      </c>
      <c r="L9" s="30" t="s">
        <v>34</v>
      </c>
      <c r="M9" s="31" t="n">
        <f aca="false">M3*M6</f>
        <v>1200000</v>
      </c>
      <c r="N9" s="30" t="s">
        <v>34</v>
      </c>
      <c r="O9" s="31" t="n">
        <f aca="false">O3*O6</f>
        <v>2000000</v>
      </c>
      <c r="P9" s="44"/>
      <c r="Q9" s="39"/>
    </row>
    <row r="10" customFormat="false" ht="12" hidden="false" customHeight="false" outlineLevel="0" collapsed="false">
      <c r="A10" s="37"/>
      <c r="B10" s="37"/>
      <c r="C10" s="37"/>
      <c r="D10" s="44"/>
      <c r="E10" s="39"/>
      <c r="F10" s="44"/>
      <c r="G10" s="39"/>
      <c r="H10" s="44"/>
      <c r="I10" s="39"/>
      <c r="J10" s="30" t="s">
        <v>35</v>
      </c>
      <c r="K10" s="31" t="n">
        <f aca="false">K4*K7</f>
        <v>146625</v>
      </c>
      <c r="L10" s="30" t="s">
        <v>35</v>
      </c>
      <c r="M10" s="31" t="n">
        <f aca="false">M4*M7</f>
        <v>517500</v>
      </c>
      <c r="N10" s="30" t="s">
        <v>35</v>
      </c>
      <c r="O10" s="31" t="n">
        <f aca="false">O4*O7</f>
        <v>862500</v>
      </c>
      <c r="P10" s="44"/>
      <c r="Q10" s="39"/>
    </row>
    <row r="11" customFormat="false" ht="12" hidden="false" customHeight="false" outlineLevel="0" collapsed="false">
      <c r="A11" s="37"/>
      <c r="B11" s="37"/>
      <c r="C11" s="37"/>
      <c r="D11" s="44"/>
      <c r="E11" s="39"/>
      <c r="F11" s="44"/>
      <c r="G11" s="39"/>
      <c r="H11" s="44"/>
      <c r="I11" s="39"/>
      <c r="J11" s="30" t="s">
        <v>36</v>
      </c>
      <c r="K11" s="31" t="n">
        <f aca="false">K8*K3</f>
        <v>81600</v>
      </c>
      <c r="L11" s="30" t="s">
        <v>36</v>
      </c>
      <c r="M11" s="31" t="n">
        <f aca="false">M8*M3</f>
        <v>288000</v>
      </c>
      <c r="N11" s="30" t="s">
        <v>36</v>
      </c>
      <c r="O11" s="31" t="n">
        <f aca="false">O8*O3</f>
        <v>480000</v>
      </c>
      <c r="P11" s="44"/>
      <c r="Q11" s="39"/>
    </row>
    <row r="12" customFormat="false" ht="12.75" hidden="false" customHeight="false" outlineLevel="0" collapsed="false">
      <c r="A12" s="37"/>
      <c r="B12" s="37"/>
      <c r="C12" s="37"/>
      <c r="D12" s="38"/>
      <c r="E12" s="39"/>
      <c r="F12" s="38" t="s">
        <v>2</v>
      </c>
      <c r="G12" s="39"/>
      <c r="H12" s="38"/>
      <c r="I12" s="39"/>
      <c r="J12" s="45" t="s">
        <v>37</v>
      </c>
      <c r="K12" s="46" t="n">
        <f aca="false">SUM(K9:K11)</f>
        <v>568225</v>
      </c>
      <c r="L12" s="45" t="s">
        <v>37</v>
      </c>
      <c r="M12" s="46" t="n">
        <f aca="false">SUM(M9:M11)</f>
        <v>2005500</v>
      </c>
      <c r="N12" s="45" t="s">
        <v>37</v>
      </c>
      <c r="O12" s="46" t="n">
        <f aca="false">SUM(O9:O11)</f>
        <v>3342500</v>
      </c>
      <c r="P12" s="38"/>
      <c r="Q12" s="39"/>
    </row>
    <row r="13" customFormat="false" ht="12" hidden="false" customHeight="false" outlineLevel="0" collapsed="false">
      <c r="A13" s="37"/>
      <c r="B13" s="37"/>
      <c r="C13" s="37"/>
      <c r="D13" s="38"/>
      <c r="E13" s="39"/>
      <c r="F13" s="38"/>
      <c r="G13" s="39"/>
      <c r="H13" s="38"/>
      <c r="I13" s="39"/>
      <c r="J13" s="47"/>
      <c r="K13" s="39"/>
      <c r="L13" s="38"/>
      <c r="M13" s="39"/>
      <c r="N13" s="38"/>
      <c r="O13" s="39"/>
      <c r="P13" s="38"/>
      <c r="Q13" s="39"/>
    </row>
    <row r="14" customFormat="false" ht="12" hidden="false" customHeight="false" outlineLevel="0" collapsed="false">
      <c r="A14" s="48"/>
      <c r="B14" s="48"/>
      <c r="C14" s="48"/>
      <c r="D14" s="49"/>
      <c r="E14" s="49"/>
      <c r="F14" s="49"/>
      <c r="G14" s="49"/>
      <c r="H14" s="49"/>
      <c r="I14" s="49"/>
      <c r="J14" s="49" t="n">
        <v>42916</v>
      </c>
      <c r="K14" s="49"/>
      <c r="L14" s="49" t="n">
        <v>43281</v>
      </c>
      <c r="M14" s="49"/>
      <c r="N14" s="49" t="n">
        <v>43646</v>
      </c>
      <c r="O14" s="49"/>
      <c r="P14" s="49"/>
      <c r="Q14" s="49"/>
      <c r="R14" s="49" t="n">
        <v>42916</v>
      </c>
      <c r="S14" s="49"/>
    </row>
    <row r="15" customFormat="false" ht="12" hidden="false" customHeight="false" outlineLevel="0" collapsed="false">
      <c r="A15" s="48"/>
      <c r="B15" s="48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2" hidden="false" customHeight="false" outlineLevel="0" collapsed="false">
      <c r="A16" s="50" t="s">
        <v>38</v>
      </c>
      <c r="B16" s="50"/>
      <c r="C16" s="50"/>
      <c r="D16" s="51"/>
      <c r="E16" s="52"/>
      <c r="F16" s="51"/>
      <c r="G16" s="52"/>
      <c r="H16" s="51"/>
      <c r="I16" s="52"/>
      <c r="J16" s="51" t="n">
        <f aca="false">J18+J20+J22</f>
        <v>568225</v>
      </c>
      <c r="K16" s="52" t="n">
        <v>1</v>
      </c>
      <c r="L16" s="51" t="n">
        <f aca="false">L18+L20+L22</f>
        <v>2233725</v>
      </c>
      <c r="M16" s="52" t="n">
        <v>1</v>
      </c>
      <c r="N16" s="51" t="n">
        <f aca="false">N18+N20+N22</f>
        <v>4376225</v>
      </c>
      <c r="O16" s="52" t="n">
        <v>1</v>
      </c>
      <c r="P16" s="51"/>
      <c r="Q16" s="52"/>
      <c r="R16" s="51" t="n">
        <f aca="false">R18+R20+R22</f>
        <v>0</v>
      </c>
      <c r="S16" s="52" t="n">
        <v>1</v>
      </c>
    </row>
    <row r="17" s="58" customFormat="true" ht="12" hidden="false" customHeight="false" outlineLevel="0" collapsed="false">
      <c r="A17" s="53"/>
      <c r="B17" s="53"/>
      <c r="C17" s="53"/>
      <c r="D17" s="54"/>
      <c r="E17" s="55"/>
      <c r="F17" s="54"/>
      <c r="G17" s="55"/>
      <c r="H17" s="54"/>
      <c r="I17" s="55"/>
      <c r="J17" s="56"/>
      <c r="K17" s="55"/>
      <c r="L17" s="57"/>
      <c r="M17" s="55"/>
      <c r="N17" s="56"/>
      <c r="O17" s="55"/>
      <c r="P17" s="57"/>
      <c r="Q17" s="55"/>
      <c r="R17" s="57"/>
      <c r="S17" s="55"/>
    </row>
    <row r="18" customFormat="false" ht="12" hidden="false" customHeight="false" outlineLevel="0" collapsed="false">
      <c r="A18" s="53" t="s">
        <v>39</v>
      </c>
      <c r="B18" s="53"/>
      <c r="C18" s="53"/>
      <c r="D18" s="56"/>
      <c r="E18" s="55"/>
      <c r="F18" s="56"/>
      <c r="G18" s="55"/>
      <c r="H18" s="56"/>
      <c r="I18" s="55"/>
      <c r="J18" s="56" t="n">
        <f aca="false">K12</f>
        <v>568225</v>
      </c>
      <c r="K18" s="55" t="n">
        <f aca="false">IF(J$16&lt;&gt;0,J18/J$16,0)</f>
        <v>1</v>
      </c>
      <c r="L18" s="56" t="n">
        <f aca="false">M12+K10+K11</f>
        <v>2233725</v>
      </c>
      <c r="M18" s="55" t="n">
        <f aca="false">IF(L$16&lt;&gt;0,L18/L$16,0)</f>
        <v>1</v>
      </c>
      <c r="N18" s="56" t="n">
        <f aca="false">O12+M10+M11+K10+K11</f>
        <v>4376225</v>
      </c>
      <c r="O18" s="55" t="n">
        <f aca="false">IF(N$16&lt;&gt;0,N18/N$16,0)</f>
        <v>1</v>
      </c>
      <c r="P18" s="59"/>
      <c r="Q18" s="55"/>
      <c r="R18" s="59"/>
      <c r="S18" s="55" t="n">
        <f aca="false">IF(R$16&lt;&gt;0,R18/R$16,0)</f>
        <v>0</v>
      </c>
    </row>
    <row r="19" customFormat="false" ht="12" hidden="false" customHeight="false" outlineLevel="0" collapsed="false">
      <c r="A19" s="53"/>
      <c r="B19" s="53"/>
      <c r="C19" s="53"/>
      <c r="D19" s="56"/>
      <c r="E19" s="55"/>
      <c r="F19" s="56"/>
      <c r="G19" s="55"/>
      <c r="H19" s="56"/>
      <c r="I19" s="55"/>
      <c r="J19" s="60"/>
      <c r="K19" s="55"/>
      <c r="L19" s="59"/>
      <c r="M19" s="55"/>
      <c r="N19" s="56"/>
      <c r="O19" s="55"/>
      <c r="P19" s="59"/>
      <c r="Q19" s="55"/>
      <c r="R19" s="59"/>
      <c r="S19" s="55"/>
    </row>
    <row r="20" customFormat="false" ht="12" hidden="false" customHeight="false" outlineLevel="0" collapsed="false">
      <c r="A20" s="53" t="s">
        <v>40</v>
      </c>
      <c r="B20" s="53"/>
      <c r="C20" s="53"/>
      <c r="D20" s="56"/>
      <c r="E20" s="55"/>
      <c r="F20" s="56"/>
      <c r="G20" s="55"/>
      <c r="H20" s="56"/>
      <c r="I20" s="55"/>
      <c r="J20" s="56" t="n">
        <v>0</v>
      </c>
      <c r="K20" s="55" t="n">
        <f aca="false">IF(J$16&lt;&gt;0,J20/J$16,0)</f>
        <v>0</v>
      </c>
      <c r="L20" s="56" t="n">
        <f aca="false">-J22</f>
        <v>-0</v>
      </c>
      <c r="M20" s="55" t="n">
        <f aca="false">IF(L$16&lt;&gt;0,L20/L$16,0)</f>
        <v>-0</v>
      </c>
      <c r="N20" s="56" t="n">
        <f aca="false">-L22</f>
        <v>-0</v>
      </c>
      <c r="O20" s="55" t="n">
        <f aca="false">IF(N$16&lt;&gt;0,N20/N$16,0)</f>
        <v>-0</v>
      </c>
      <c r="P20" s="56"/>
      <c r="Q20" s="55"/>
      <c r="R20" s="56"/>
      <c r="S20" s="55" t="n">
        <f aca="false">IF(R$16&lt;&gt;0,R20/R$16,0)</f>
        <v>0</v>
      </c>
    </row>
    <row r="21" customFormat="false" ht="12" hidden="false" customHeight="false" outlineLevel="0" collapsed="false">
      <c r="A21" s="53"/>
      <c r="B21" s="53"/>
      <c r="C21" s="53"/>
      <c r="D21" s="56"/>
      <c r="E21" s="55"/>
      <c r="F21" s="56"/>
      <c r="G21" s="55"/>
      <c r="H21" s="56"/>
      <c r="I21" s="55"/>
      <c r="J21" s="56"/>
      <c r="K21" s="55"/>
      <c r="L21" s="59"/>
      <c r="M21" s="55"/>
      <c r="N21" s="56"/>
      <c r="O21" s="55"/>
      <c r="P21" s="59"/>
      <c r="Q21" s="55"/>
      <c r="R21" s="59"/>
      <c r="S21" s="55"/>
    </row>
    <row r="22" customFormat="false" ht="12" hidden="false" customHeight="false" outlineLevel="0" collapsed="false">
      <c r="A22" s="53" t="s">
        <v>41</v>
      </c>
      <c r="B22" s="53"/>
      <c r="C22" s="53"/>
      <c r="D22" s="56"/>
      <c r="E22" s="55"/>
      <c r="F22" s="56"/>
      <c r="G22" s="55"/>
      <c r="H22" s="56"/>
      <c r="I22" s="55"/>
      <c r="J22" s="56" t="n">
        <v>0</v>
      </c>
      <c r="K22" s="55" t="n">
        <f aca="false">IF(J$16&lt;&gt;0,J22/J$16,0)</f>
        <v>0</v>
      </c>
      <c r="L22" s="56" t="n">
        <v>0</v>
      </c>
      <c r="M22" s="55" t="n">
        <f aca="false">IF(L$16&lt;&gt;0,L22/L$16,0)</f>
        <v>0</v>
      </c>
      <c r="N22" s="56" t="n">
        <v>0</v>
      </c>
      <c r="O22" s="55" t="n">
        <f aca="false">IF(N$16&lt;&gt;0,N22/N$16,0)</f>
        <v>0</v>
      </c>
      <c r="P22" s="56"/>
      <c r="Q22" s="55"/>
      <c r="R22" s="56"/>
      <c r="S22" s="55" t="n">
        <f aca="false">IF(R$16&lt;&gt;0,R22/R$16,0)</f>
        <v>0</v>
      </c>
    </row>
    <row r="23" customFormat="false" ht="12" hidden="false" customHeight="false" outlineLevel="0" collapsed="false">
      <c r="A23" s="61"/>
      <c r="B23" s="61"/>
      <c r="C23" s="61"/>
      <c r="D23" s="62"/>
      <c r="E23" s="63"/>
      <c r="F23" s="56"/>
      <c r="G23" s="63"/>
      <c r="H23" s="56"/>
      <c r="I23" s="63"/>
      <c r="J23" s="62"/>
      <c r="K23" s="63"/>
      <c r="L23" s="64"/>
      <c r="M23" s="63"/>
      <c r="N23" s="62"/>
      <c r="O23" s="63"/>
      <c r="P23" s="64"/>
      <c r="Q23" s="63"/>
      <c r="R23" s="64"/>
      <c r="S23" s="63"/>
    </row>
    <row r="24" s="68" customFormat="true" ht="12" hidden="false" customHeight="false" outlineLevel="0" collapsed="false">
      <c r="A24" s="65" t="s">
        <v>42</v>
      </c>
      <c r="B24" s="65"/>
      <c r="C24" s="65"/>
      <c r="D24" s="66"/>
      <c r="E24" s="67"/>
      <c r="F24" s="66"/>
      <c r="G24" s="67"/>
      <c r="H24" s="66"/>
      <c r="I24" s="67"/>
      <c r="J24" s="66" t="n">
        <f aca="false">J26+J28+J30</f>
        <v>180285</v>
      </c>
      <c r="K24" s="67" t="n">
        <f aca="false">IF(J$16&lt;&gt;0,J24/J$16,0)</f>
        <v>0.317277486910995</v>
      </c>
      <c r="L24" s="66" t="n">
        <f aca="false">L26+L28+L30</f>
        <v>689085</v>
      </c>
      <c r="M24" s="67" t="n">
        <f aca="false">IF(L$16&lt;&gt;0,L24/L$16,0)</f>
        <v>0.308491421280596</v>
      </c>
      <c r="N24" s="66" t="n">
        <f aca="false">N26+N28+N30</f>
        <v>1299585</v>
      </c>
      <c r="O24" s="67" t="n">
        <f aca="false">IF(N$16&lt;&gt;0,N24/N$16,0)</f>
        <v>0.296964849842044</v>
      </c>
      <c r="P24" s="66"/>
      <c r="Q24" s="67"/>
      <c r="R24" s="66" t="n">
        <f aca="false">R26+R28+R30</f>
        <v>0</v>
      </c>
      <c r="S24" s="67" t="n">
        <f aca="false">IF(R$16&lt;&gt;0,R24/R$16,0)</f>
        <v>0</v>
      </c>
    </row>
    <row r="25" customFormat="false" ht="12" hidden="false" customHeight="false" outlineLevel="0" collapsed="false">
      <c r="A25" s="61"/>
      <c r="B25" s="61"/>
      <c r="C25" s="61"/>
      <c r="D25" s="69"/>
      <c r="E25" s="63"/>
      <c r="F25" s="54"/>
      <c r="G25" s="63"/>
      <c r="H25" s="54"/>
      <c r="I25" s="63"/>
      <c r="J25" s="69"/>
      <c r="K25" s="63"/>
      <c r="L25" s="70"/>
      <c r="M25" s="63"/>
      <c r="N25" s="69"/>
      <c r="O25" s="63"/>
      <c r="P25" s="70"/>
      <c r="Q25" s="63"/>
      <c r="R25" s="70"/>
      <c r="S25" s="63"/>
    </row>
    <row r="26" customFormat="false" ht="12" hidden="false" customHeight="false" outlineLevel="0" collapsed="false">
      <c r="A26" s="53" t="s">
        <v>43</v>
      </c>
      <c r="B26" s="53"/>
      <c r="C26" s="53"/>
      <c r="D26" s="56"/>
      <c r="E26" s="55"/>
      <c r="F26" s="56"/>
      <c r="G26" s="55"/>
      <c r="H26" s="56"/>
      <c r="I26" s="55"/>
      <c r="J26" s="56" t="n">
        <v>0</v>
      </c>
      <c r="K26" s="55" t="n">
        <f aca="false">IF(J$16&lt;&gt;0,J26/J$16,0)</f>
        <v>0</v>
      </c>
      <c r="L26" s="56" t="n">
        <f aca="false">-J30</f>
        <v>15000</v>
      </c>
      <c r="M26" s="55" t="n">
        <f aca="false">IF(L$16&lt;&gt;0,L26/L$16,0)</f>
        <v>0.00671524023771951</v>
      </c>
      <c r="N26" s="56" t="n">
        <f aca="false">-L30</f>
        <v>30000</v>
      </c>
      <c r="O26" s="55" t="n">
        <f aca="false">IF(N$16&lt;&gt;0,N26/N$16,0)</f>
        <v>0.00685522339459237</v>
      </c>
      <c r="P26" s="56"/>
      <c r="Q26" s="55"/>
      <c r="R26" s="59"/>
      <c r="S26" s="55" t="n">
        <f aca="false">IF(R$16&lt;&gt;0,R26/R$16,0)</f>
        <v>0</v>
      </c>
    </row>
    <row r="27" customFormat="false" ht="12" hidden="false" customHeight="false" outlineLevel="0" collapsed="false">
      <c r="A27" s="53"/>
      <c r="B27" s="53"/>
      <c r="C27" s="53"/>
      <c r="D27" s="56"/>
      <c r="E27" s="55"/>
      <c r="F27" s="56"/>
      <c r="G27" s="55"/>
      <c r="H27" s="56"/>
      <c r="I27" s="55"/>
      <c r="J27" s="56"/>
      <c r="K27" s="55"/>
      <c r="L27" s="59"/>
      <c r="M27" s="55"/>
      <c r="N27" s="56"/>
      <c r="O27" s="55"/>
      <c r="P27" s="59"/>
      <c r="Q27" s="55"/>
      <c r="R27" s="59"/>
      <c r="S27" s="55"/>
    </row>
    <row r="28" customFormat="false" ht="11.25" hidden="false" customHeight="true" outlineLevel="0" collapsed="false">
      <c r="A28" s="53" t="s">
        <v>44</v>
      </c>
      <c r="B28" s="53"/>
      <c r="C28" s="53"/>
      <c r="D28" s="56"/>
      <c r="E28" s="55"/>
      <c r="F28" s="56"/>
      <c r="G28" s="55"/>
      <c r="H28" s="56"/>
      <c r="I28" s="55"/>
      <c r="J28" s="56" t="n">
        <f aca="false">K3*1500+K4*0.09+15000</f>
        <v>195285</v>
      </c>
      <c r="K28" s="55" t="n">
        <f aca="false">IF(J$16&lt;&gt;0,J28/J$16,0)</f>
        <v>0.34367548066347</v>
      </c>
      <c r="L28" s="56" t="n">
        <f aca="false">M3*1500+M4*0.09+(K4*0.09)+15000</f>
        <v>704085</v>
      </c>
      <c r="M28" s="55" t="n">
        <f aca="false">IF(L$16&lt;&gt;0,L28/L$16,0)</f>
        <v>0.315206661518316</v>
      </c>
      <c r="N28" s="56" t="n">
        <f aca="false">O3*1500+O4*0.09+(M4*0.09)+(K4*0.09)+30000</f>
        <v>1329585</v>
      </c>
      <c r="O28" s="55" t="n">
        <f aca="false">IF(N$16&lt;&gt;0,N28/N$16,0)</f>
        <v>0.303820073236637</v>
      </c>
      <c r="P28" s="56"/>
      <c r="Q28" s="55"/>
      <c r="R28" s="71" t="n">
        <f aca="false">53.1%*R16</f>
        <v>0</v>
      </c>
      <c r="S28" s="55" t="n">
        <f aca="false">IF(R$16&lt;&gt;0,R28/R$16,0)</f>
        <v>0</v>
      </c>
      <c r="T28" s="72"/>
      <c r="U28" s="72"/>
      <c r="V28" s="72"/>
      <c r="W28" s="63"/>
      <c r="X28" s="73"/>
      <c r="Y28" s="63"/>
    </row>
    <row r="29" customFormat="false" ht="15" hidden="false" customHeight="true" outlineLevel="0" collapsed="false">
      <c r="A29" s="19"/>
      <c r="B29" s="19"/>
      <c r="C29" s="19"/>
      <c r="D29" s="56"/>
      <c r="E29" s="55"/>
      <c r="F29" s="56"/>
      <c r="G29" s="55"/>
      <c r="H29" s="56"/>
      <c r="I29" s="55"/>
      <c r="J29" s="56"/>
      <c r="K29" s="74" t="s">
        <v>2</v>
      </c>
      <c r="L29" s="75"/>
      <c r="M29" s="74" t="s">
        <v>2</v>
      </c>
      <c r="N29" s="56"/>
      <c r="O29" s="74" t="s">
        <v>2</v>
      </c>
      <c r="P29" s="56"/>
      <c r="Q29" s="74"/>
      <c r="R29" s="59"/>
      <c r="S29" s="55"/>
    </row>
    <row r="30" customFormat="false" ht="12" hidden="false" customHeight="false" outlineLevel="0" collapsed="false">
      <c r="A30" s="19" t="s">
        <v>45</v>
      </c>
      <c r="B30" s="19"/>
      <c r="C30" s="19"/>
      <c r="D30" s="56"/>
      <c r="E30" s="55"/>
      <c r="F30" s="56"/>
      <c r="G30" s="55"/>
      <c r="H30" s="56"/>
      <c r="I30" s="55"/>
      <c r="J30" s="56" t="n">
        <v>-15000</v>
      </c>
      <c r="K30" s="55" t="n">
        <f aca="false">IF(J$16&lt;&gt;0,J30/J$16,0)</f>
        <v>-0.0263979937524748</v>
      </c>
      <c r="L30" s="56" t="n">
        <v>-30000</v>
      </c>
      <c r="M30" s="55" t="n">
        <f aca="false">IF(L$16&lt;&gt;0,L30/L$16,0)</f>
        <v>-0.013430480475439</v>
      </c>
      <c r="N30" s="56" t="n">
        <v>-60000</v>
      </c>
      <c r="O30" s="55" t="n">
        <f aca="false">IF(N$16&lt;&gt;0,N30/N$16,0)</f>
        <v>-0.0137104467891847</v>
      </c>
      <c r="P30" s="56"/>
      <c r="Q30" s="55"/>
      <c r="R30" s="56" t="n">
        <f aca="false">11.18%*R28</f>
        <v>0</v>
      </c>
      <c r="S30" s="55" t="n">
        <f aca="false">IF(R$16&lt;&gt;0,R30/R$16,0)</f>
        <v>0</v>
      </c>
      <c r="T30" s="76"/>
      <c r="U30" s="76"/>
      <c r="V30" s="76"/>
    </row>
    <row r="31" customFormat="false" ht="12" hidden="false" customHeight="false" outlineLevel="0" collapsed="false">
      <c r="A31" s="77"/>
      <c r="B31" s="77"/>
      <c r="C31" s="77"/>
      <c r="D31" s="62"/>
      <c r="E31" s="63"/>
      <c r="F31" s="56"/>
      <c r="G31" s="63"/>
      <c r="H31" s="56"/>
      <c r="I31" s="63"/>
      <c r="J31" s="62"/>
      <c r="K31" s="63"/>
      <c r="L31" s="64"/>
      <c r="M31" s="63"/>
      <c r="N31" s="62"/>
      <c r="O31" s="63"/>
      <c r="P31" s="64"/>
      <c r="Q31" s="63"/>
      <c r="R31" s="64"/>
      <c r="S31" s="63"/>
    </row>
    <row r="32" s="78" customFormat="true" ht="12" hidden="false" customHeight="false" outlineLevel="0" collapsed="false">
      <c r="A32" s="50" t="s">
        <v>46</v>
      </c>
      <c r="B32" s="50"/>
      <c r="C32" s="50"/>
      <c r="D32" s="51"/>
      <c r="E32" s="52"/>
      <c r="F32" s="51"/>
      <c r="G32" s="52"/>
      <c r="H32" s="51"/>
      <c r="I32" s="52"/>
      <c r="J32" s="51" t="n">
        <f aca="false">J16-J24</f>
        <v>387940</v>
      </c>
      <c r="K32" s="52" t="n">
        <f aca="false">IF(J$16&lt;&gt;0,J32/J$16,0)</f>
        <v>0.682722513089005</v>
      </c>
      <c r="L32" s="51" t="n">
        <f aca="false">L16-L24</f>
        <v>1544640</v>
      </c>
      <c r="M32" s="52" t="n">
        <f aca="false">IF(L$16&lt;&gt;0,L32/L$16,0)</f>
        <v>0.691508578719404</v>
      </c>
      <c r="N32" s="51" t="n">
        <f aca="false">N16-N24</f>
        <v>3076640</v>
      </c>
      <c r="O32" s="52" t="n">
        <f aca="false">IF(N$16&lt;&gt;0,N32/N$16,0)</f>
        <v>0.703035150157956</v>
      </c>
      <c r="P32" s="51"/>
      <c r="Q32" s="52"/>
      <c r="R32" s="51" t="n">
        <f aca="false">R16-R24</f>
        <v>0</v>
      </c>
      <c r="S32" s="52" t="n">
        <f aca="false">IF(R$16&lt;&gt;0,R32/R$16,0)</f>
        <v>0</v>
      </c>
    </row>
    <row r="33" customFormat="false" ht="12" hidden="false" customHeight="false" outlineLevel="0" collapsed="false">
      <c r="A33" s="77"/>
      <c r="B33" s="77"/>
      <c r="C33" s="77"/>
      <c r="D33" s="69"/>
      <c r="E33" s="79"/>
      <c r="F33" s="54"/>
      <c r="G33" s="79"/>
      <c r="H33" s="54"/>
      <c r="I33" s="79"/>
      <c r="J33" s="69"/>
      <c r="K33" s="79"/>
      <c r="L33" s="70"/>
      <c r="M33" s="80"/>
      <c r="N33" s="69"/>
      <c r="O33" s="79"/>
      <c r="P33" s="70"/>
      <c r="Q33" s="80"/>
      <c r="R33" s="70"/>
      <c r="S33" s="80"/>
    </row>
    <row r="34" s="68" customFormat="true" ht="12" hidden="false" customHeight="false" outlineLevel="0" collapsed="false">
      <c r="A34" s="65" t="s">
        <v>47</v>
      </c>
      <c r="B34" s="65"/>
      <c r="C34" s="65"/>
      <c r="D34" s="66"/>
      <c r="E34" s="67"/>
      <c r="F34" s="66"/>
      <c r="G34" s="67"/>
      <c r="H34" s="66"/>
      <c r="I34" s="67"/>
      <c r="J34" s="66" t="n">
        <f aca="false">J36+J67+J102</f>
        <v>939281.25</v>
      </c>
      <c r="K34" s="67" t="n">
        <f aca="false">IF(J$16&lt;&gt;0,J34/J$16,0)</f>
        <v>1.65300937128778</v>
      </c>
      <c r="L34" s="66" t="n">
        <f aca="false">L36+L67+L102</f>
        <v>694686.25</v>
      </c>
      <c r="M34" s="67" t="n">
        <f aca="false">IF(L$16&lt;&gt;0,L34/L$16,0)</f>
        <v>0.310999003906031</v>
      </c>
      <c r="N34" s="66" t="n">
        <f aca="false">N36+N67+N102</f>
        <v>947311.25</v>
      </c>
      <c r="O34" s="67" t="n">
        <f aca="false">IF(N$16&lt;&gt;0,N34/N$16,0)</f>
        <v>0.216467674765351</v>
      </c>
      <c r="P34" s="66"/>
      <c r="Q34" s="67"/>
      <c r="R34" s="66" t="n">
        <f aca="false">R36+R67+R102</f>
        <v>0</v>
      </c>
      <c r="S34" s="67" t="n">
        <f aca="false">IF(R$16&lt;&gt;0,R34/R$16,0)</f>
        <v>0</v>
      </c>
    </row>
    <row r="35" customFormat="false" ht="12" hidden="false" customHeight="false" outlineLevel="0" collapsed="false">
      <c r="A35" s="77"/>
      <c r="B35" s="77"/>
      <c r="C35" s="77"/>
      <c r="D35" s="69"/>
      <c r="E35" s="63"/>
      <c r="F35" s="54"/>
      <c r="G35" s="63"/>
      <c r="H35" s="54"/>
      <c r="I35" s="63"/>
      <c r="J35" s="69"/>
      <c r="K35" s="63"/>
      <c r="L35" s="70"/>
      <c r="M35" s="63"/>
      <c r="N35" s="69"/>
      <c r="O35" s="63"/>
      <c r="P35" s="70"/>
      <c r="Q35" s="63"/>
      <c r="R35" s="70"/>
      <c r="S35" s="63"/>
    </row>
    <row r="36" customFormat="false" ht="12" hidden="false" customHeight="false" outlineLevel="0" collapsed="false">
      <c r="A36" s="19" t="s">
        <v>48</v>
      </c>
      <c r="B36" s="19"/>
      <c r="C36" s="19"/>
      <c r="D36" s="56"/>
      <c r="E36" s="55"/>
      <c r="F36" s="56"/>
      <c r="G36" s="55"/>
      <c r="H36" s="56"/>
      <c r="I36" s="55"/>
      <c r="J36" s="56" t="n">
        <f aca="false">SUM(J38:J66)</f>
        <v>420000</v>
      </c>
      <c r="K36" s="55" t="n">
        <f aca="false">IF(J$16&lt;&gt;0,J36/J$16,0)</f>
        <v>0.739143825069295</v>
      </c>
      <c r="L36" s="56" t="n">
        <f aca="false">SUM(L38:L66)</f>
        <v>185000</v>
      </c>
      <c r="M36" s="55" t="n">
        <f aca="false">IF(L$16&lt;&gt;0,L36/L$16,0)</f>
        <v>0.0828212962652072</v>
      </c>
      <c r="N36" s="56" t="n">
        <f aca="false">SUM(N38:N66)</f>
        <v>200000</v>
      </c>
      <c r="O36" s="55" t="n">
        <f aca="false">IF(N$16&lt;&gt;0,N36/N$16,0)</f>
        <v>0.0457014892972825</v>
      </c>
      <c r="P36" s="56"/>
      <c r="Q36" s="55"/>
      <c r="R36" s="56" t="n">
        <f aca="false">SUM(R38:R66)</f>
        <v>0</v>
      </c>
      <c r="S36" s="55" t="n">
        <f aca="false">IF(R$16&lt;&gt;0,R36/R$16,0)</f>
        <v>0</v>
      </c>
    </row>
    <row r="37" customFormat="false" ht="12" hidden="false" customHeight="false" outlineLevel="0" collapsed="false">
      <c r="A37" s="19"/>
      <c r="B37" s="19"/>
      <c r="C37" s="19"/>
      <c r="D37" s="56"/>
      <c r="E37" s="55"/>
      <c r="F37" s="56"/>
      <c r="G37" s="55"/>
      <c r="H37" s="56"/>
      <c r="I37" s="55"/>
      <c r="J37" s="56"/>
      <c r="K37" s="55"/>
      <c r="L37" s="59"/>
      <c r="M37" s="55"/>
      <c r="N37" s="56"/>
      <c r="O37" s="55"/>
      <c r="P37" s="59"/>
      <c r="Q37" s="55"/>
      <c r="R37" s="59"/>
      <c r="S37" s="55"/>
    </row>
    <row r="38" customFormat="false" ht="12" hidden="false" customHeight="false" outlineLevel="0" collapsed="false">
      <c r="A38" s="19"/>
      <c r="B38" s="19"/>
      <c r="C38" s="19"/>
      <c r="D38" s="56"/>
      <c r="E38" s="55"/>
      <c r="F38" s="56"/>
      <c r="G38" s="55"/>
      <c r="H38" s="56"/>
      <c r="I38" s="55"/>
      <c r="J38" s="56"/>
      <c r="K38" s="55"/>
      <c r="L38" s="56"/>
      <c r="M38" s="55"/>
      <c r="N38" s="56"/>
      <c r="O38" s="55"/>
      <c r="P38" s="56"/>
      <c r="Q38" s="55"/>
      <c r="R38" s="56"/>
      <c r="S38" s="55" t="n">
        <f aca="false">IF(R$16&lt;&gt;0,R38/R$16,0)</f>
        <v>0</v>
      </c>
    </row>
    <row r="39" customFormat="false" ht="15.75" hidden="false" customHeight="false" outlineLevel="0" collapsed="false">
      <c r="A39" s="19"/>
      <c r="B39" s="19" t="s">
        <v>49</v>
      </c>
      <c r="C39" s="19"/>
      <c r="D39" s="56"/>
      <c r="E39" s="55"/>
      <c r="F39" s="56"/>
      <c r="G39" s="55"/>
      <c r="H39" s="81"/>
      <c r="I39" s="55"/>
      <c r="J39" s="56" t="n">
        <v>0</v>
      </c>
      <c r="K39" s="55" t="n">
        <f aca="false">IF(J$16&lt;&gt;0,J39/J$16,0)</f>
        <v>0</v>
      </c>
      <c r="L39" s="56" t="n">
        <v>0</v>
      </c>
      <c r="M39" s="55" t="n">
        <v>0.055</v>
      </c>
      <c r="N39" s="56" t="n">
        <v>0</v>
      </c>
      <c r="O39" s="55" t="n">
        <f aca="false">M39</f>
        <v>0.055</v>
      </c>
      <c r="P39" s="56"/>
      <c r="Q39" s="55"/>
      <c r="R39" s="56"/>
      <c r="S39" s="55" t="n">
        <f aca="false">IF(R$16&lt;&gt;0,R39/R$16,0)</f>
        <v>0</v>
      </c>
    </row>
    <row r="40" customFormat="false" ht="12" hidden="false" customHeight="false" outlineLevel="0" collapsed="false">
      <c r="A40" s="19"/>
      <c r="B40" s="19" t="s">
        <v>50</v>
      </c>
      <c r="C40" s="19"/>
      <c r="D40" s="56"/>
      <c r="E40" s="55"/>
      <c r="F40" s="56"/>
      <c r="G40" s="55"/>
      <c r="H40" s="56"/>
      <c r="I40" s="55"/>
      <c r="J40" s="56" t="n">
        <f aca="false">J$16*K40</f>
        <v>0</v>
      </c>
      <c r="K40" s="55" t="n">
        <f aca="false">I40</f>
        <v>0</v>
      </c>
      <c r="L40" s="56" t="n">
        <f aca="false">L$16*M40</f>
        <v>0</v>
      </c>
      <c r="M40" s="55" t="n">
        <f aca="false">K40</f>
        <v>0</v>
      </c>
      <c r="N40" s="56" t="n">
        <f aca="false">N$16*O40</f>
        <v>0</v>
      </c>
      <c r="O40" s="55" t="n">
        <f aca="false">M40</f>
        <v>0</v>
      </c>
      <c r="P40" s="56"/>
      <c r="Q40" s="55"/>
      <c r="R40" s="56"/>
      <c r="S40" s="55"/>
    </row>
    <row r="41" customFormat="false" ht="12" hidden="false" customHeight="false" outlineLevel="0" collapsed="false">
      <c r="A41" s="19"/>
      <c r="B41" s="19" t="s">
        <v>51</v>
      </c>
      <c r="C41" s="19"/>
      <c r="D41" s="56"/>
      <c r="E41" s="55"/>
      <c r="F41" s="56"/>
      <c r="G41" s="55"/>
      <c r="H41" s="56"/>
      <c r="I41" s="55"/>
      <c r="J41" s="56" t="n">
        <f aca="false">J$16*K41</f>
        <v>0</v>
      </c>
      <c r="K41" s="55" t="n">
        <f aca="false">I41</f>
        <v>0</v>
      </c>
      <c r="L41" s="56" t="n">
        <f aca="false">L$16*M41</f>
        <v>0</v>
      </c>
      <c r="M41" s="55" t="n">
        <f aca="false">K41</f>
        <v>0</v>
      </c>
      <c r="N41" s="56" t="n">
        <f aca="false">N$16*O41</f>
        <v>0</v>
      </c>
      <c r="O41" s="55" t="n">
        <f aca="false">M41</f>
        <v>0</v>
      </c>
      <c r="P41" s="56"/>
      <c r="Q41" s="55"/>
      <c r="R41" s="56"/>
      <c r="S41" s="55" t="n">
        <f aca="false">IF(R$16&lt;&gt;0,R41/R$16,0)</f>
        <v>0</v>
      </c>
    </row>
    <row r="42" customFormat="false" ht="12" hidden="false" customHeight="false" outlineLevel="0" collapsed="false">
      <c r="A42" s="19"/>
      <c r="B42" s="19" t="s">
        <v>52</v>
      </c>
      <c r="C42" s="19"/>
      <c r="D42" s="56"/>
      <c r="E42" s="55"/>
      <c r="F42" s="56"/>
      <c r="G42" s="55"/>
      <c r="H42" s="56"/>
      <c r="I42" s="55"/>
      <c r="J42" s="56" t="n">
        <f aca="false">J$16*K42</f>
        <v>0</v>
      </c>
      <c r="K42" s="55" t="n">
        <f aca="false">I42</f>
        <v>0</v>
      </c>
      <c r="L42" s="56" t="n">
        <f aca="false">L$16*M42</f>
        <v>0</v>
      </c>
      <c r="M42" s="55" t="n">
        <f aca="false">K42</f>
        <v>0</v>
      </c>
      <c r="N42" s="56" t="n">
        <f aca="false">N$16*O42</f>
        <v>0</v>
      </c>
      <c r="O42" s="55" t="n">
        <f aca="false">M42</f>
        <v>0</v>
      </c>
      <c r="P42" s="56"/>
      <c r="Q42" s="55"/>
      <c r="R42" s="56"/>
      <c r="S42" s="55"/>
    </row>
    <row r="43" customFormat="false" ht="12" hidden="false" customHeight="false" outlineLevel="0" collapsed="false">
      <c r="A43" s="19"/>
      <c r="B43" s="19" t="s">
        <v>53</v>
      </c>
      <c r="C43" s="19"/>
      <c r="D43" s="56"/>
      <c r="E43" s="55"/>
      <c r="F43" s="56"/>
      <c r="G43" s="55"/>
      <c r="H43" s="56"/>
      <c r="I43" s="55"/>
      <c r="J43" s="56" t="n">
        <f aca="false">J$16*K43</f>
        <v>0</v>
      </c>
      <c r="K43" s="55" t="n">
        <f aca="false">I43</f>
        <v>0</v>
      </c>
      <c r="L43" s="56" t="n">
        <f aca="false">L$16*M43</f>
        <v>0</v>
      </c>
      <c r="M43" s="55" t="n">
        <f aca="false">K43</f>
        <v>0</v>
      </c>
      <c r="N43" s="56" t="n">
        <f aca="false">N$16*O43</f>
        <v>0</v>
      </c>
      <c r="O43" s="55" t="n">
        <f aca="false">M43</f>
        <v>0</v>
      </c>
      <c r="P43" s="56"/>
      <c r="Q43" s="55"/>
      <c r="R43" s="56"/>
      <c r="S43" s="55"/>
    </row>
    <row r="44" customFormat="false" ht="12" hidden="false" customHeight="false" outlineLevel="0" collapsed="false">
      <c r="A44" s="19"/>
      <c r="B44" s="19" t="s">
        <v>54</v>
      </c>
      <c r="C44" s="19"/>
      <c r="D44" s="56"/>
      <c r="E44" s="55"/>
      <c r="F44" s="56"/>
      <c r="G44" s="55"/>
      <c r="H44" s="56"/>
      <c r="I44" s="55"/>
      <c r="J44" s="56" t="n">
        <f aca="false">J$16*K44</f>
        <v>0</v>
      </c>
      <c r="K44" s="55" t="n">
        <f aca="false">I44</f>
        <v>0</v>
      </c>
      <c r="L44" s="56" t="n">
        <f aca="false">L$16*M44</f>
        <v>0</v>
      </c>
      <c r="M44" s="55" t="n">
        <f aca="false">K44</f>
        <v>0</v>
      </c>
      <c r="N44" s="56" t="n">
        <f aca="false">N$16*O44</f>
        <v>0</v>
      </c>
      <c r="O44" s="55" t="n">
        <f aca="false">M44</f>
        <v>0</v>
      </c>
      <c r="P44" s="56"/>
      <c r="Q44" s="55"/>
      <c r="R44" s="56"/>
      <c r="S44" s="55" t="n">
        <f aca="false">IF(R$16&lt;&gt;0,R44/R$16,0)</f>
        <v>0</v>
      </c>
    </row>
    <row r="45" customFormat="false" ht="12" hidden="false" customHeight="false" outlineLevel="0" collapsed="false">
      <c r="A45" s="19"/>
      <c r="B45" s="19" t="s">
        <v>55</v>
      </c>
      <c r="C45" s="19"/>
      <c r="D45" s="56"/>
      <c r="E45" s="55"/>
      <c r="F45" s="56"/>
      <c r="G45" s="55"/>
      <c r="H45" s="56"/>
      <c r="I45" s="55"/>
      <c r="J45" s="56" t="n">
        <f aca="false">J$16*K45</f>
        <v>0</v>
      </c>
      <c r="K45" s="55" t="n">
        <f aca="false">I45</f>
        <v>0</v>
      </c>
      <c r="L45" s="56" t="n">
        <f aca="false">L$16*M45</f>
        <v>0</v>
      </c>
      <c r="M45" s="55" t="n">
        <f aca="false">K45</f>
        <v>0</v>
      </c>
      <c r="N45" s="56" t="n">
        <f aca="false">N$16*O45</f>
        <v>0</v>
      </c>
      <c r="O45" s="55" t="n">
        <f aca="false">M45</f>
        <v>0</v>
      </c>
      <c r="P45" s="56"/>
      <c r="Q45" s="55"/>
      <c r="R45" s="56"/>
      <c r="S45" s="55" t="n">
        <f aca="false">IF(R$16&lt;&gt;0,R45/R$16,0)</f>
        <v>0</v>
      </c>
    </row>
    <row r="46" customFormat="false" ht="12" hidden="false" customHeight="false" outlineLevel="0" collapsed="false">
      <c r="A46" s="19"/>
      <c r="B46" s="19" t="s">
        <v>56</v>
      </c>
      <c r="C46" s="19"/>
      <c r="D46" s="56"/>
      <c r="E46" s="55"/>
      <c r="F46" s="56"/>
      <c r="G46" s="55"/>
      <c r="H46" s="56"/>
      <c r="I46" s="55"/>
      <c r="J46" s="56" t="n">
        <f aca="false">J$16*K46</f>
        <v>0</v>
      </c>
      <c r="K46" s="55" t="n">
        <f aca="false">I46</f>
        <v>0</v>
      </c>
      <c r="L46" s="56" t="n">
        <f aca="false">L$16*M46</f>
        <v>0</v>
      </c>
      <c r="M46" s="55" t="n">
        <f aca="false">K46</f>
        <v>0</v>
      </c>
      <c r="N46" s="56" t="n">
        <f aca="false">N$16*O46</f>
        <v>0</v>
      </c>
      <c r="O46" s="55" t="n">
        <f aca="false">M46</f>
        <v>0</v>
      </c>
      <c r="P46" s="56"/>
      <c r="Q46" s="55"/>
      <c r="R46" s="56"/>
      <c r="S46" s="55" t="n">
        <f aca="false">IF(R$16&lt;&gt;0,R46/R$16,0)</f>
        <v>0</v>
      </c>
    </row>
    <row r="47" customFormat="false" ht="12" hidden="false" customHeight="false" outlineLevel="0" collapsed="false">
      <c r="A47" s="19"/>
      <c r="B47" s="19" t="s">
        <v>57</v>
      </c>
      <c r="C47" s="19"/>
      <c r="D47" s="56"/>
      <c r="E47" s="55"/>
      <c r="F47" s="56"/>
      <c r="G47" s="55"/>
      <c r="H47" s="56"/>
      <c r="I47" s="55"/>
      <c r="J47" s="56" t="n">
        <f aca="false">J$16*K47</f>
        <v>0</v>
      </c>
      <c r="K47" s="55" t="n">
        <f aca="false">I47</f>
        <v>0</v>
      </c>
      <c r="L47" s="56" t="n">
        <f aca="false">L$16*M47</f>
        <v>0</v>
      </c>
      <c r="M47" s="55" t="n">
        <f aca="false">K47</f>
        <v>0</v>
      </c>
      <c r="N47" s="56" t="n">
        <f aca="false">N$16*O47</f>
        <v>0</v>
      </c>
      <c r="O47" s="55" t="n">
        <f aca="false">M47</f>
        <v>0</v>
      </c>
      <c r="P47" s="56"/>
      <c r="Q47" s="55"/>
      <c r="R47" s="56"/>
      <c r="S47" s="55" t="n">
        <f aca="false">IF(R$16&lt;&gt;0,R47/R$16,0)</f>
        <v>0</v>
      </c>
    </row>
    <row r="48" customFormat="false" ht="12" hidden="false" customHeight="false" outlineLevel="0" collapsed="false">
      <c r="A48" s="19"/>
      <c r="B48" s="19" t="s">
        <v>58</v>
      </c>
      <c r="C48" s="19"/>
      <c r="D48" s="56"/>
      <c r="E48" s="55"/>
      <c r="F48" s="56"/>
      <c r="G48" s="55"/>
      <c r="H48" s="56"/>
      <c r="I48" s="55"/>
      <c r="J48" s="56" t="n">
        <f aca="false">J$16*K48</f>
        <v>0</v>
      </c>
      <c r="K48" s="55" t="n">
        <f aca="false">I48</f>
        <v>0</v>
      </c>
      <c r="L48" s="56" t="n">
        <f aca="false">L$16*M48</f>
        <v>0</v>
      </c>
      <c r="M48" s="55" t="n">
        <f aca="false">K48</f>
        <v>0</v>
      </c>
      <c r="N48" s="56" t="n">
        <f aca="false">N$16*O48</f>
        <v>0</v>
      </c>
      <c r="O48" s="55" t="n">
        <f aca="false">M48</f>
        <v>0</v>
      </c>
      <c r="P48" s="56"/>
      <c r="Q48" s="55"/>
      <c r="R48" s="56"/>
      <c r="S48" s="55"/>
    </row>
    <row r="49" customFormat="false" ht="12" hidden="false" customHeight="false" outlineLevel="0" collapsed="false">
      <c r="A49" s="19"/>
      <c r="B49" s="19" t="s">
        <v>59</v>
      </c>
      <c r="C49" s="19"/>
      <c r="D49" s="56"/>
      <c r="E49" s="55"/>
      <c r="F49" s="56"/>
      <c r="G49" s="55"/>
      <c r="H49" s="56"/>
      <c r="I49" s="55"/>
      <c r="J49" s="56" t="n">
        <v>10000</v>
      </c>
      <c r="K49" s="55" t="n">
        <f aca="false">I49</f>
        <v>0</v>
      </c>
      <c r="L49" s="56" t="n">
        <v>15000</v>
      </c>
      <c r="M49" s="55" t="n">
        <f aca="false">K49</f>
        <v>0</v>
      </c>
      <c r="N49" s="56" t="n">
        <v>20000</v>
      </c>
      <c r="O49" s="55" t="n">
        <f aca="false">M49</f>
        <v>0</v>
      </c>
      <c r="P49" s="56"/>
      <c r="Q49" s="55"/>
      <c r="R49" s="56"/>
      <c r="S49" s="55"/>
    </row>
    <row r="50" customFormat="false" ht="12" hidden="false" customHeight="false" outlineLevel="0" collapsed="false">
      <c r="A50" s="19"/>
      <c r="B50" s="19" t="s">
        <v>60</v>
      </c>
      <c r="C50" s="19"/>
      <c r="D50" s="56"/>
      <c r="E50" s="55"/>
      <c r="F50" s="56"/>
      <c r="G50" s="55"/>
      <c r="H50" s="56"/>
      <c r="I50" s="55"/>
      <c r="J50" s="56" t="n">
        <v>30000</v>
      </c>
      <c r="K50" s="55" t="n">
        <f aca="false">I50</f>
        <v>0</v>
      </c>
      <c r="L50" s="56" t="n">
        <v>30000</v>
      </c>
      <c r="M50" s="55" t="n">
        <f aca="false">K50</f>
        <v>0</v>
      </c>
      <c r="N50" s="56" t="n">
        <v>30000</v>
      </c>
      <c r="O50" s="55" t="n">
        <f aca="false">M50</f>
        <v>0</v>
      </c>
      <c r="P50" s="56"/>
      <c r="Q50" s="55"/>
      <c r="R50" s="56"/>
      <c r="S50" s="55"/>
    </row>
    <row r="51" customFormat="false" ht="12" hidden="false" customHeight="false" outlineLevel="0" collapsed="false">
      <c r="A51" s="19"/>
      <c r="B51" s="19" t="s">
        <v>61</v>
      </c>
      <c r="C51" s="19"/>
      <c r="D51" s="56"/>
      <c r="E51" s="55"/>
      <c r="F51" s="56"/>
      <c r="G51" s="55"/>
      <c r="H51" s="56"/>
      <c r="I51" s="55"/>
      <c r="J51" s="56" t="n">
        <v>20000</v>
      </c>
      <c r="K51" s="55" t="s">
        <v>2</v>
      </c>
      <c r="L51" s="56" t="n">
        <v>20000</v>
      </c>
      <c r="M51" s="55" t="s">
        <v>2</v>
      </c>
      <c r="N51" s="56" t="n">
        <v>20000</v>
      </c>
      <c r="O51" s="55" t="s">
        <v>2</v>
      </c>
      <c r="P51" s="56"/>
      <c r="Q51" s="55"/>
      <c r="R51" s="56"/>
      <c r="S51" s="55" t="n">
        <f aca="false">IF(R$16&lt;&gt;0,R51/R$16,0)</f>
        <v>0</v>
      </c>
    </row>
    <row r="52" s="58" customFormat="true" ht="12" hidden="false" customHeight="false" outlineLevel="0" collapsed="false">
      <c r="A52" s="19"/>
      <c r="B52" s="19" t="s">
        <v>62</v>
      </c>
      <c r="C52" s="19"/>
      <c r="D52" s="56"/>
      <c r="E52" s="55"/>
      <c r="F52" s="56"/>
      <c r="G52" s="55"/>
      <c r="H52" s="56"/>
      <c r="I52" s="55"/>
      <c r="J52" s="56" t="n">
        <v>350000</v>
      </c>
      <c r="K52" s="55" t="n">
        <f aca="false">IF(J$16&lt;&gt;0,J52/J$16,0)</f>
        <v>0.615953187557746</v>
      </c>
      <c r="L52" s="56" t="n">
        <v>100000</v>
      </c>
      <c r="M52" s="55" t="n">
        <f aca="false">IF(L$16&lt;&gt;0,L52/L$16,0)</f>
        <v>0.0447682682514634</v>
      </c>
      <c r="N52" s="56" t="n">
        <v>100000</v>
      </c>
      <c r="O52" s="55" t="n">
        <f aca="false">IF(N$16&lt;&gt;0,N52/N$16,0)</f>
        <v>0.0228507446486412</v>
      </c>
      <c r="P52" s="56"/>
      <c r="Q52" s="55"/>
      <c r="R52" s="56"/>
      <c r="S52" s="55" t="n">
        <f aca="false">IF(R$16&lt;&gt;0,R52/R$16,0)</f>
        <v>0</v>
      </c>
    </row>
    <row r="53" customFormat="false" ht="12" hidden="false" customHeight="false" outlineLevel="0" collapsed="false">
      <c r="A53" s="19"/>
      <c r="B53" s="19" t="s">
        <v>63</v>
      </c>
      <c r="C53" s="19"/>
      <c r="D53" s="56"/>
      <c r="E53" s="55"/>
      <c r="F53" s="56"/>
      <c r="G53" s="55"/>
      <c r="H53" s="56"/>
      <c r="I53" s="55"/>
      <c r="J53" s="56" t="n">
        <f aca="false">J$16*K53</f>
        <v>0</v>
      </c>
      <c r="K53" s="55" t="n">
        <f aca="false">I53</f>
        <v>0</v>
      </c>
      <c r="L53" s="56" t="n">
        <f aca="false">L$16*M53</f>
        <v>0</v>
      </c>
      <c r="M53" s="55" t="n">
        <f aca="false">K53</f>
        <v>0</v>
      </c>
      <c r="N53" s="56" t="n">
        <f aca="false">N$16*O53</f>
        <v>0</v>
      </c>
      <c r="O53" s="55" t="n">
        <f aca="false">M53</f>
        <v>0</v>
      </c>
      <c r="P53" s="56"/>
      <c r="Q53" s="55"/>
      <c r="R53" s="56"/>
      <c r="S53" s="55"/>
    </row>
    <row r="54" customFormat="false" ht="15.75" hidden="false" customHeight="false" outlineLevel="0" collapsed="false">
      <c r="A54" s="19"/>
      <c r="B54" s="19" t="s">
        <v>64</v>
      </c>
      <c r="C54" s="19"/>
      <c r="D54" s="56"/>
      <c r="E54" s="55"/>
      <c r="F54" s="56"/>
      <c r="G54" s="55"/>
      <c r="H54" s="81"/>
      <c r="I54" s="55"/>
      <c r="J54" s="56" t="n">
        <v>0</v>
      </c>
      <c r="K54" s="55" t="n">
        <v>0.015</v>
      </c>
      <c r="L54" s="56" t="n">
        <v>0</v>
      </c>
      <c r="M54" s="55" t="n">
        <f aca="false">K54</f>
        <v>0.015</v>
      </c>
      <c r="N54" s="56" t="n">
        <v>0</v>
      </c>
      <c r="O54" s="55" t="n">
        <f aca="false">M54</f>
        <v>0.015</v>
      </c>
      <c r="P54" s="56"/>
      <c r="Q54" s="55"/>
      <c r="R54" s="56"/>
      <c r="S54" s="55" t="n">
        <f aca="false">IF(R$16&lt;&gt;0,R54/R$16,0)</f>
        <v>0</v>
      </c>
    </row>
    <row r="55" customFormat="false" ht="12" hidden="false" customHeight="false" outlineLevel="0" collapsed="false">
      <c r="A55" s="19"/>
      <c r="B55" s="19" t="s">
        <v>65</v>
      </c>
      <c r="C55" s="19"/>
      <c r="D55" s="56"/>
      <c r="E55" s="55"/>
      <c r="F55" s="56"/>
      <c r="G55" s="55"/>
      <c r="H55" s="56"/>
      <c r="I55" s="55"/>
      <c r="J55" s="56" t="n">
        <v>0</v>
      </c>
      <c r="K55" s="55" t="n">
        <f aca="false">I55</f>
        <v>0</v>
      </c>
      <c r="L55" s="56" t="n">
        <f aca="false">L$16*M55</f>
        <v>0</v>
      </c>
      <c r="M55" s="55" t="n">
        <f aca="false">K55</f>
        <v>0</v>
      </c>
      <c r="N55" s="56" t="n">
        <f aca="false">N$16*O55</f>
        <v>0</v>
      </c>
      <c r="O55" s="55" t="n">
        <f aca="false">M55</f>
        <v>0</v>
      </c>
      <c r="P55" s="56"/>
      <c r="Q55" s="55"/>
      <c r="R55" s="56"/>
      <c r="S55" s="55" t="n">
        <f aca="false">IF(R$16&lt;&gt;0,R55/R$16,0)</f>
        <v>0</v>
      </c>
    </row>
    <row r="56" s="58" customFormat="true" ht="12" hidden="false" customHeight="false" outlineLevel="0" collapsed="false">
      <c r="A56" s="19"/>
      <c r="B56" s="19" t="s">
        <v>2</v>
      </c>
      <c r="C56" s="19"/>
      <c r="D56" s="56"/>
      <c r="E56" s="55"/>
      <c r="F56" s="56"/>
      <c r="G56" s="55"/>
      <c r="H56" s="56"/>
      <c r="I56" s="55"/>
      <c r="J56" s="56" t="n">
        <v>0</v>
      </c>
      <c r="K56" s="55" t="n">
        <f aca="false">IF(J$16&lt;&gt;0,J56/J$16,0)</f>
        <v>0</v>
      </c>
      <c r="L56" s="56" t="n">
        <v>0</v>
      </c>
      <c r="M56" s="55" t="n">
        <f aca="false">IF(L$16&lt;&gt;0,L56/L$16,0)</f>
        <v>0</v>
      </c>
      <c r="N56" s="56" t="n">
        <v>0</v>
      </c>
      <c r="O56" s="55" t="n">
        <f aca="false">IF(N$16&lt;&gt;0,N56/N$16,0)</f>
        <v>0</v>
      </c>
      <c r="P56" s="56"/>
      <c r="Q56" s="55"/>
      <c r="R56" s="56"/>
      <c r="S56" s="55" t="n">
        <f aca="false">IF(R$16&lt;&gt;0,R56/R$16,0)</f>
        <v>0</v>
      </c>
    </row>
    <row r="57" s="58" customFormat="true" ht="12" hidden="false" customHeight="false" outlineLevel="0" collapsed="false">
      <c r="A57" s="19"/>
      <c r="B57" s="19" t="s">
        <v>2</v>
      </c>
      <c r="C57" s="19"/>
      <c r="D57" s="56"/>
      <c r="E57" s="55"/>
      <c r="F57" s="56"/>
      <c r="G57" s="55"/>
      <c r="H57" s="56"/>
      <c r="I57" s="55"/>
      <c r="J57" s="56" t="n">
        <v>0</v>
      </c>
      <c r="K57" s="55" t="n">
        <f aca="false">IF(J$16&lt;&gt;0,J57/J$16,0)</f>
        <v>0</v>
      </c>
      <c r="L57" s="56" t="n">
        <v>0</v>
      </c>
      <c r="M57" s="55" t="n">
        <f aca="false">IF(L$16&lt;&gt;0,L57/L$16,0)</f>
        <v>0</v>
      </c>
      <c r="N57" s="56" t="n">
        <v>0</v>
      </c>
      <c r="O57" s="55" t="n">
        <f aca="false">IF(N$16&lt;&gt;0,N57/N$16,0)</f>
        <v>0</v>
      </c>
      <c r="P57" s="56"/>
      <c r="Q57" s="55"/>
      <c r="R57" s="56"/>
      <c r="S57" s="55" t="n">
        <f aca="false">IF(R$16&lt;&gt;0,R57/R$16,0)</f>
        <v>0</v>
      </c>
    </row>
    <row r="58" customFormat="false" ht="12" hidden="false" customHeight="false" outlineLevel="0" collapsed="false">
      <c r="A58" s="19"/>
      <c r="B58" s="19" t="s">
        <v>66</v>
      </c>
      <c r="C58" s="19"/>
      <c r="D58" s="56"/>
      <c r="E58" s="55"/>
      <c r="F58" s="56"/>
      <c r="G58" s="55"/>
      <c r="H58" s="56"/>
      <c r="I58" s="55"/>
      <c r="J58" s="56" t="n">
        <v>10000</v>
      </c>
      <c r="K58" s="55" t="n">
        <f aca="false">I58</f>
        <v>0</v>
      </c>
      <c r="L58" s="56" t="n">
        <v>20000</v>
      </c>
      <c r="M58" s="55" t="n">
        <f aca="false">K58</f>
        <v>0</v>
      </c>
      <c r="N58" s="56" t="n">
        <v>30000</v>
      </c>
      <c r="O58" s="55" t="n">
        <f aca="false">M58</f>
        <v>0</v>
      </c>
      <c r="P58" s="56"/>
      <c r="Q58" s="55"/>
      <c r="R58" s="56"/>
      <c r="S58" s="55"/>
    </row>
    <row r="59" customFormat="false" ht="12" hidden="false" customHeight="false" outlineLevel="0" collapsed="false">
      <c r="A59" s="19"/>
      <c r="B59" s="19" t="s">
        <v>67</v>
      </c>
      <c r="C59" s="19"/>
      <c r="D59" s="56"/>
      <c r="E59" s="55"/>
      <c r="F59" s="56"/>
      <c r="G59" s="55"/>
      <c r="H59" s="56"/>
      <c r="I59" s="55"/>
      <c r="J59" s="56" t="n">
        <f aca="false">J$16*K59</f>
        <v>0</v>
      </c>
      <c r="K59" s="55" t="n">
        <f aca="false">I59</f>
        <v>0</v>
      </c>
      <c r="L59" s="56" t="n">
        <f aca="false">L$16*M59</f>
        <v>0</v>
      </c>
      <c r="M59" s="55" t="n">
        <f aca="false">K59</f>
        <v>0</v>
      </c>
      <c r="N59" s="56" t="n">
        <f aca="false">N$16*O59</f>
        <v>0</v>
      </c>
      <c r="O59" s="55" t="n">
        <f aca="false">M59</f>
        <v>0</v>
      </c>
      <c r="P59" s="56"/>
      <c r="Q59" s="55"/>
      <c r="R59" s="56"/>
      <c r="S59" s="55"/>
    </row>
    <row r="60" customFormat="false" ht="12" hidden="false" customHeight="false" outlineLevel="0" collapsed="false">
      <c r="A60" s="19"/>
      <c r="B60" s="19" t="s">
        <v>68</v>
      </c>
      <c r="C60" s="19"/>
      <c r="D60" s="56"/>
      <c r="E60" s="55"/>
      <c r="F60" s="56"/>
      <c r="G60" s="55"/>
      <c r="H60" s="56"/>
      <c r="I60" s="55"/>
      <c r="J60" s="56" t="n">
        <f aca="false">J$16*K60</f>
        <v>0</v>
      </c>
      <c r="K60" s="55" t="n">
        <f aca="false">I60</f>
        <v>0</v>
      </c>
      <c r="L60" s="56" t="n">
        <f aca="false">L$16*M60</f>
        <v>0</v>
      </c>
      <c r="M60" s="55" t="n">
        <f aca="false">K60</f>
        <v>0</v>
      </c>
      <c r="N60" s="56" t="n">
        <f aca="false">N$16*O60</f>
        <v>0</v>
      </c>
      <c r="O60" s="55" t="n">
        <f aca="false">M60</f>
        <v>0</v>
      </c>
      <c r="P60" s="56"/>
      <c r="Q60" s="55"/>
      <c r="R60" s="56"/>
      <c r="S60" s="55"/>
    </row>
    <row r="61" customFormat="false" ht="12" hidden="false" customHeight="false" outlineLevel="0" collapsed="false">
      <c r="A61" s="19"/>
      <c r="B61" s="19" t="s">
        <v>69</v>
      </c>
      <c r="C61" s="19"/>
      <c r="D61" s="56"/>
      <c r="E61" s="55"/>
      <c r="F61" s="56"/>
      <c r="G61" s="55"/>
      <c r="H61" s="56"/>
      <c r="I61" s="55"/>
      <c r="J61" s="56" t="n">
        <f aca="false">J$16*K61</f>
        <v>0</v>
      </c>
      <c r="K61" s="55" t="n">
        <f aca="false">I61</f>
        <v>0</v>
      </c>
      <c r="L61" s="56" t="n">
        <f aca="false">L$16*M61</f>
        <v>0</v>
      </c>
      <c r="M61" s="55" t="n">
        <f aca="false">K61</f>
        <v>0</v>
      </c>
      <c r="N61" s="56" t="n">
        <f aca="false">N$16*O61</f>
        <v>0</v>
      </c>
      <c r="O61" s="55" t="n">
        <f aca="false">M61</f>
        <v>0</v>
      </c>
      <c r="P61" s="56"/>
      <c r="Q61" s="55"/>
      <c r="R61" s="56"/>
      <c r="S61" s="55"/>
    </row>
    <row r="62" customFormat="false" ht="12" hidden="false" customHeight="false" outlineLevel="0" collapsed="false">
      <c r="A62" s="19"/>
      <c r="B62" s="19" t="s">
        <v>70</v>
      </c>
      <c r="C62" s="19"/>
      <c r="D62" s="56"/>
      <c r="E62" s="55"/>
      <c r="F62" s="56"/>
      <c r="G62" s="55"/>
      <c r="H62" s="56"/>
      <c r="I62" s="55"/>
      <c r="J62" s="56" t="n">
        <f aca="false">J$16*K62</f>
        <v>0</v>
      </c>
      <c r="K62" s="55" t="n">
        <f aca="false">I62</f>
        <v>0</v>
      </c>
      <c r="L62" s="56" t="n">
        <f aca="false">L$16*M62</f>
        <v>0</v>
      </c>
      <c r="M62" s="55" t="n">
        <f aca="false">K62</f>
        <v>0</v>
      </c>
      <c r="N62" s="56" t="n">
        <f aca="false">N$16*O62</f>
        <v>0</v>
      </c>
      <c r="O62" s="55" t="n">
        <f aca="false">M62</f>
        <v>0</v>
      </c>
      <c r="P62" s="56"/>
      <c r="Q62" s="55"/>
      <c r="R62" s="56"/>
      <c r="S62" s="55"/>
    </row>
    <row r="63" customFormat="false" ht="12" hidden="false" customHeight="false" outlineLevel="0" collapsed="false">
      <c r="A63" s="19"/>
      <c r="B63" s="19" t="s">
        <v>71</v>
      </c>
      <c r="C63" s="19"/>
      <c r="D63" s="56"/>
      <c r="E63" s="55"/>
      <c r="F63" s="56"/>
      <c r="G63" s="55"/>
      <c r="H63" s="56"/>
      <c r="I63" s="55"/>
      <c r="J63" s="56" t="n">
        <f aca="false">J$16*K63</f>
        <v>0</v>
      </c>
      <c r="K63" s="55" t="n">
        <f aca="false">I63</f>
        <v>0</v>
      </c>
      <c r="L63" s="56" t="n">
        <f aca="false">L$16*M63</f>
        <v>0</v>
      </c>
      <c r="M63" s="55" t="n">
        <f aca="false">K63</f>
        <v>0</v>
      </c>
      <c r="N63" s="56" t="n">
        <f aca="false">N$16*O63</f>
        <v>0</v>
      </c>
      <c r="O63" s="55" t="n">
        <f aca="false">M63</f>
        <v>0</v>
      </c>
      <c r="P63" s="56"/>
      <c r="Q63" s="55"/>
      <c r="R63" s="56"/>
      <c r="S63" s="55"/>
    </row>
    <row r="64" customFormat="false" ht="12" hidden="false" customHeight="false" outlineLevel="0" collapsed="false">
      <c r="A64" s="19"/>
      <c r="B64" s="19" t="s">
        <v>72</v>
      </c>
      <c r="C64" s="19"/>
      <c r="D64" s="56"/>
      <c r="E64" s="55"/>
      <c r="F64" s="56"/>
      <c r="G64" s="55"/>
      <c r="H64" s="56"/>
      <c r="I64" s="55"/>
      <c r="J64" s="56" t="n">
        <f aca="false">J$16*K64</f>
        <v>0</v>
      </c>
      <c r="K64" s="55" t="n">
        <f aca="false">I64</f>
        <v>0</v>
      </c>
      <c r="L64" s="56" t="n">
        <f aca="false">L$16*M64</f>
        <v>0</v>
      </c>
      <c r="M64" s="55" t="n">
        <f aca="false">K64</f>
        <v>0</v>
      </c>
      <c r="N64" s="56" t="n">
        <f aca="false">N$16*O64</f>
        <v>0</v>
      </c>
      <c r="O64" s="55" t="n">
        <f aca="false">M64</f>
        <v>0</v>
      </c>
      <c r="P64" s="56"/>
      <c r="Q64" s="55"/>
      <c r="R64" s="56"/>
      <c r="S64" s="55" t="n">
        <f aca="false">IF(R$16&lt;&gt;0,R64/R$16,0)</f>
        <v>0</v>
      </c>
    </row>
    <row r="65" s="58" customFormat="true" ht="12" hidden="false" customHeight="false" outlineLevel="0" collapsed="false">
      <c r="A65" s="19"/>
      <c r="B65" s="19" t="s">
        <v>2</v>
      </c>
      <c r="C65" s="19"/>
      <c r="D65" s="56"/>
      <c r="E65" s="55"/>
      <c r="F65" s="56"/>
      <c r="G65" s="55"/>
      <c r="H65" s="56"/>
      <c r="I65" s="55"/>
      <c r="J65" s="56" t="n">
        <v>0</v>
      </c>
      <c r="K65" s="55" t="n">
        <f aca="false">IF(J$16&lt;&gt;0,J65/J$16,0)</f>
        <v>0</v>
      </c>
      <c r="L65" s="56" t="n">
        <v>0</v>
      </c>
      <c r="M65" s="55" t="n">
        <f aca="false">IF(L$16&lt;&gt;0,L65/L$16,0)</f>
        <v>0</v>
      </c>
      <c r="N65" s="56" t="n">
        <v>0</v>
      </c>
      <c r="O65" s="55" t="n">
        <f aca="false">IF(N$16&lt;&gt;0,N65/N$16,0)</f>
        <v>0</v>
      </c>
      <c r="P65" s="56"/>
      <c r="Q65" s="55"/>
      <c r="R65" s="56"/>
      <c r="S65" s="55" t="n">
        <f aca="false">IF(R$16&lt;&gt;0,R65/R$16,0)</f>
        <v>0</v>
      </c>
    </row>
    <row r="66" customFormat="false" ht="12" hidden="false" customHeight="false" outlineLevel="0" collapsed="false">
      <c r="A66" s="19"/>
      <c r="B66" s="19"/>
      <c r="C66" s="19"/>
      <c r="D66" s="56"/>
      <c r="E66" s="55"/>
      <c r="F66" s="56"/>
      <c r="G66" s="55"/>
      <c r="H66" s="56"/>
      <c r="I66" s="55"/>
      <c r="J66" s="56"/>
      <c r="K66" s="55"/>
      <c r="L66" s="56"/>
      <c r="M66" s="55"/>
      <c r="N66" s="56"/>
      <c r="O66" s="55"/>
      <c r="P66" s="56"/>
      <c r="Q66" s="55"/>
      <c r="R66" s="56"/>
      <c r="S66" s="55"/>
    </row>
    <row r="67" customFormat="false" ht="12" hidden="false" customHeight="false" outlineLevel="0" collapsed="false">
      <c r="A67" s="19" t="s">
        <v>73</v>
      </c>
      <c r="B67" s="19"/>
      <c r="C67" s="19"/>
      <c r="D67" s="56"/>
      <c r="E67" s="55"/>
      <c r="F67" s="56"/>
      <c r="G67" s="55"/>
      <c r="H67" s="56"/>
      <c r="I67" s="55"/>
      <c r="J67" s="56" t="n">
        <f aca="false">SUM(J69:J100)</f>
        <v>428411.25</v>
      </c>
      <c r="K67" s="55" t="n">
        <f aca="false">IF(J$16&lt;&gt;0,J67/J$16,0)</f>
        <v>0.753946500065995</v>
      </c>
      <c r="L67" s="56" t="n">
        <f aca="false">SUM(L69:L100)</f>
        <v>411686.25</v>
      </c>
      <c r="M67" s="55" t="n">
        <f aca="false">IF(L$16&lt;&gt;0,L67/L$16,0)</f>
        <v>0.18430480475439</v>
      </c>
      <c r="N67" s="56" t="n">
        <f aca="false">SUM(N69:N100)</f>
        <v>628811.25</v>
      </c>
      <c r="O67" s="55" t="n">
        <f aca="false">IF(N$16&lt;&gt;0,N67/N$16,0)</f>
        <v>0.143688053059429</v>
      </c>
      <c r="P67" s="56"/>
      <c r="Q67" s="55"/>
      <c r="R67" s="56" t="n">
        <f aca="false">SUM(R69:R100)</f>
        <v>0</v>
      </c>
      <c r="S67" s="55" t="n">
        <f aca="false">IF(R$16&lt;&gt;0,R67/R$16,0)</f>
        <v>0</v>
      </c>
    </row>
    <row r="68" customFormat="false" ht="12" hidden="false" customHeight="false" outlineLevel="0" collapsed="false">
      <c r="A68" s="19"/>
      <c r="B68" s="19"/>
      <c r="C68" s="19"/>
      <c r="D68" s="56"/>
      <c r="E68" s="55"/>
      <c r="F68" s="56"/>
      <c r="G68" s="55"/>
      <c r="H68" s="56"/>
      <c r="I68" s="55"/>
      <c r="J68" s="56"/>
      <c r="K68" s="55"/>
      <c r="L68" s="59"/>
      <c r="M68" s="55"/>
      <c r="N68" s="56"/>
      <c r="O68" s="55"/>
      <c r="P68" s="59"/>
      <c r="Q68" s="55"/>
      <c r="R68" s="59"/>
      <c r="S68" s="55"/>
    </row>
    <row r="69" customFormat="false" ht="12" hidden="false" customHeight="false" outlineLevel="0" collapsed="false">
      <c r="A69" s="19"/>
      <c r="B69" s="19" t="s">
        <v>74</v>
      </c>
      <c r="C69" s="19"/>
      <c r="D69" s="56"/>
      <c r="E69" s="55"/>
      <c r="F69" s="56"/>
      <c r="G69" s="55"/>
      <c r="H69" s="56"/>
      <c r="I69" s="55"/>
      <c r="J69" s="56" t="n">
        <v>0</v>
      </c>
      <c r="K69" s="55" t="n">
        <f aca="false">I69</f>
        <v>0</v>
      </c>
      <c r="L69" s="56" t="n">
        <f aca="false">L$16*M69</f>
        <v>0</v>
      </c>
      <c r="M69" s="55" t="n">
        <f aca="false">K69</f>
        <v>0</v>
      </c>
      <c r="N69" s="56" t="n">
        <f aca="false">N$16*O69</f>
        <v>0</v>
      </c>
      <c r="O69" s="55" t="n">
        <f aca="false">M69</f>
        <v>0</v>
      </c>
      <c r="P69" s="56"/>
      <c r="Q69" s="55"/>
      <c r="R69" s="56"/>
      <c r="S69" s="55"/>
    </row>
    <row r="70" customFormat="false" ht="12" hidden="false" customHeight="false" outlineLevel="0" collapsed="false">
      <c r="A70" s="19"/>
      <c r="B70" s="19" t="s">
        <v>75</v>
      </c>
      <c r="C70" s="19"/>
      <c r="D70" s="56"/>
      <c r="E70" s="55"/>
      <c r="F70" s="56"/>
      <c r="G70" s="55"/>
      <c r="H70" s="56"/>
      <c r="I70" s="55"/>
      <c r="J70" s="56" t="n">
        <v>0</v>
      </c>
      <c r="K70" s="55" t="n">
        <f aca="false">I70</f>
        <v>0</v>
      </c>
      <c r="L70" s="56" t="n">
        <f aca="false">L$16*M70</f>
        <v>0</v>
      </c>
      <c r="M70" s="55" t="n">
        <f aca="false">K70</f>
        <v>0</v>
      </c>
      <c r="N70" s="56" t="n">
        <f aca="false">N$16*O70</f>
        <v>0</v>
      </c>
      <c r="O70" s="55" t="n">
        <f aca="false">M70</f>
        <v>0</v>
      </c>
      <c r="P70" s="56"/>
      <c r="Q70" s="55"/>
      <c r="R70" s="56"/>
      <c r="S70" s="55"/>
    </row>
    <row r="71" customFormat="false" ht="12" hidden="false" customHeight="false" outlineLevel="0" collapsed="false">
      <c r="A71" s="19"/>
      <c r="B71" s="19" t="s">
        <v>76</v>
      </c>
      <c r="C71" s="19"/>
      <c r="D71" s="56"/>
      <c r="E71" s="55"/>
      <c r="F71" s="56"/>
      <c r="G71" s="55"/>
      <c r="H71" s="56"/>
      <c r="I71" s="55"/>
      <c r="J71" s="56" t="n">
        <f aca="false">J$16*K71</f>
        <v>0</v>
      </c>
      <c r="K71" s="55" t="n">
        <f aca="false">I71</f>
        <v>0</v>
      </c>
      <c r="L71" s="56" t="n">
        <f aca="false">L$16*M71</f>
        <v>0</v>
      </c>
      <c r="M71" s="55" t="n">
        <f aca="false">K71</f>
        <v>0</v>
      </c>
      <c r="N71" s="56" t="n">
        <f aca="false">N$16*O71</f>
        <v>0</v>
      </c>
      <c r="O71" s="55" t="n">
        <f aca="false">M71</f>
        <v>0</v>
      </c>
      <c r="P71" s="56"/>
      <c r="Q71" s="55"/>
      <c r="R71" s="56"/>
      <c r="S71" s="55"/>
    </row>
    <row r="72" customFormat="false" ht="15.75" hidden="false" customHeight="false" outlineLevel="0" collapsed="false">
      <c r="A72" s="19"/>
      <c r="B72" s="19" t="s">
        <v>77</v>
      </c>
      <c r="C72" s="19"/>
      <c r="D72" s="56"/>
      <c r="E72" s="55"/>
      <c r="F72" s="56"/>
      <c r="G72" s="55"/>
      <c r="H72" s="81"/>
      <c r="I72" s="55"/>
      <c r="J72" s="56" t="n">
        <v>0</v>
      </c>
      <c r="K72" s="55" t="n">
        <f aca="false">I72</f>
        <v>0</v>
      </c>
      <c r="L72" s="56" t="n">
        <v>0</v>
      </c>
      <c r="M72" s="55" t="n">
        <f aca="false">K72</f>
        <v>0</v>
      </c>
      <c r="N72" s="56" t="n">
        <v>0</v>
      </c>
      <c r="O72" s="55" t="n">
        <f aca="false">M72</f>
        <v>0</v>
      </c>
      <c r="P72" s="56"/>
      <c r="Q72" s="55"/>
      <c r="R72" s="56"/>
      <c r="S72" s="55"/>
    </row>
    <row r="73" customFormat="false" ht="12" hidden="false" customHeight="false" outlineLevel="0" collapsed="false">
      <c r="A73" s="19"/>
      <c r="B73" s="19" t="s">
        <v>78</v>
      </c>
      <c r="C73" s="19"/>
      <c r="D73" s="56"/>
      <c r="E73" s="55"/>
      <c r="F73" s="56"/>
      <c r="G73" s="55"/>
      <c r="H73" s="56"/>
      <c r="I73" s="55"/>
      <c r="J73" s="56" t="n">
        <v>0</v>
      </c>
      <c r="K73" s="55" t="n">
        <f aca="false">I73</f>
        <v>0</v>
      </c>
      <c r="L73" s="56" t="n">
        <v>0</v>
      </c>
      <c r="M73" s="55" t="n">
        <f aca="false">K73</f>
        <v>0</v>
      </c>
      <c r="N73" s="56" t="n">
        <v>0</v>
      </c>
      <c r="O73" s="55" t="n">
        <f aca="false">M73</f>
        <v>0</v>
      </c>
      <c r="P73" s="56"/>
      <c r="Q73" s="55"/>
      <c r="R73" s="56"/>
      <c r="S73" s="55"/>
    </row>
    <row r="74" customFormat="false" ht="12" hidden="false" customHeight="false" outlineLevel="0" collapsed="false">
      <c r="A74" s="19"/>
      <c r="B74" s="19" t="s">
        <v>79</v>
      </c>
      <c r="C74" s="19"/>
      <c r="D74" s="56"/>
      <c r="E74" s="55"/>
      <c r="F74" s="56"/>
      <c r="G74" s="55"/>
      <c r="H74" s="56"/>
      <c r="I74" s="55"/>
      <c r="J74" s="56" t="n">
        <f aca="false">J$16*K74</f>
        <v>0</v>
      </c>
      <c r="K74" s="55" t="n">
        <f aca="false">I74</f>
        <v>0</v>
      </c>
      <c r="L74" s="56" t="n">
        <f aca="false">L$16*M74</f>
        <v>0</v>
      </c>
      <c r="M74" s="55" t="n">
        <f aca="false">K74</f>
        <v>0</v>
      </c>
      <c r="N74" s="56" t="n">
        <f aca="false">N$16*O74</f>
        <v>0</v>
      </c>
      <c r="O74" s="55" t="n">
        <f aca="false">M74</f>
        <v>0</v>
      </c>
      <c r="P74" s="56"/>
      <c r="Q74" s="55"/>
      <c r="R74" s="56"/>
      <c r="S74" s="55"/>
    </row>
    <row r="75" customFormat="false" ht="12" hidden="false" customHeight="false" outlineLevel="0" collapsed="false">
      <c r="A75" s="19"/>
      <c r="B75" s="19" t="s">
        <v>80</v>
      </c>
      <c r="C75" s="19"/>
      <c r="D75" s="56"/>
      <c r="E75" s="55"/>
      <c r="F75" s="56"/>
      <c r="G75" s="55"/>
      <c r="H75" s="56"/>
      <c r="I75" s="55"/>
      <c r="J75" s="56" t="n">
        <v>0</v>
      </c>
      <c r="K75" s="55" t="n">
        <f aca="false">I75</f>
        <v>0</v>
      </c>
      <c r="L75" s="56" t="n">
        <f aca="false">L$16*M75</f>
        <v>0</v>
      </c>
      <c r="M75" s="55" t="n">
        <f aca="false">K75</f>
        <v>0</v>
      </c>
      <c r="N75" s="56" t="n">
        <f aca="false">N$16*O75</f>
        <v>0</v>
      </c>
      <c r="O75" s="55" t="n">
        <f aca="false">M75</f>
        <v>0</v>
      </c>
      <c r="P75" s="56"/>
      <c r="Q75" s="55"/>
      <c r="R75" s="56"/>
      <c r="S75" s="55"/>
    </row>
    <row r="76" customFormat="false" ht="12" hidden="false" customHeight="false" outlineLevel="0" collapsed="false">
      <c r="A76" s="19"/>
      <c r="B76" s="19" t="s">
        <v>2</v>
      </c>
      <c r="C76" s="19"/>
      <c r="D76" s="56"/>
      <c r="E76" s="55"/>
      <c r="F76" s="56"/>
      <c r="G76" s="55"/>
      <c r="H76" s="56"/>
      <c r="I76" s="55"/>
      <c r="J76" s="56" t="n">
        <v>0</v>
      </c>
      <c r="K76" s="55" t="n">
        <f aca="false">I76</f>
        <v>0</v>
      </c>
      <c r="L76" s="56" t="n">
        <f aca="false">L$16*M76</f>
        <v>0</v>
      </c>
      <c r="M76" s="55" t="n">
        <f aca="false">K76</f>
        <v>0</v>
      </c>
      <c r="N76" s="56" t="n">
        <f aca="false">N$16*O76</f>
        <v>0</v>
      </c>
      <c r="O76" s="55" t="n">
        <f aca="false">M76</f>
        <v>0</v>
      </c>
      <c r="P76" s="56"/>
      <c r="Q76" s="55"/>
      <c r="R76" s="56"/>
      <c r="S76" s="55" t="n">
        <f aca="false">IF(R$16&lt;&gt;0,R76/R$16,0)</f>
        <v>0</v>
      </c>
    </row>
    <row r="77" s="58" customFormat="true" ht="12" hidden="false" customHeight="false" outlineLevel="0" collapsed="false">
      <c r="A77" s="19"/>
      <c r="B77" s="19" t="s">
        <v>81</v>
      </c>
      <c r="C77" s="19"/>
      <c r="D77" s="56"/>
      <c r="E77" s="55"/>
      <c r="F77" s="56"/>
      <c r="G77" s="55"/>
      <c r="H77" s="56"/>
      <c r="I77" s="55"/>
      <c r="J77" s="56" t="n">
        <v>100000</v>
      </c>
      <c r="K77" s="55" t="n">
        <f aca="false">IF(J$16&lt;&gt;0,J77/J$16,0)</f>
        <v>0.175986625016499</v>
      </c>
      <c r="L77" s="56" t="n">
        <v>130000</v>
      </c>
      <c r="M77" s="55" t="n">
        <f aca="false">IF(L$16&lt;&gt;0,L77/L$16,0)</f>
        <v>0.0581987487269024</v>
      </c>
      <c r="N77" s="56" t="n">
        <v>250000</v>
      </c>
      <c r="O77" s="55" t="n">
        <f aca="false">IF(N$16&lt;&gt;0,N77/N$16,0)</f>
        <v>0.0571268616216031</v>
      </c>
      <c r="P77" s="56"/>
      <c r="Q77" s="55"/>
      <c r="R77" s="56"/>
      <c r="S77" s="55"/>
    </row>
    <row r="78" customFormat="false" ht="15" hidden="false" customHeight="true" outlineLevel="0" collapsed="false">
      <c r="A78" s="19"/>
      <c r="B78" s="19" t="s">
        <v>82</v>
      </c>
      <c r="C78" s="19"/>
      <c r="D78" s="56"/>
      <c r="E78" s="55"/>
      <c r="F78" s="56"/>
      <c r="G78" s="55"/>
      <c r="H78" s="56"/>
      <c r="I78" s="55"/>
      <c r="J78" s="56" t="n">
        <f aca="false">J18*5/100</f>
        <v>28411.25</v>
      </c>
      <c r="K78" s="55" t="n">
        <f aca="false">IF(J$16&lt;&gt;0,J78/J$16,0)</f>
        <v>0.05</v>
      </c>
      <c r="L78" s="56" t="n">
        <f aca="false">L18*5/100</f>
        <v>111686.25</v>
      </c>
      <c r="M78" s="55" t="n">
        <f aca="false">IF(L$16&lt;&gt;0,L78/L$16,0)</f>
        <v>0.05</v>
      </c>
      <c r="N78" s="56" t="n">
        <f aca="false">N18*5/100</f>
        <v>218811.25</v>
      </c>
      <c r="O78" s="55" t="n">
        <f aca="false">IF(N$16&lt;&gt;0,N78/N$16,0)</f>
        <v>0.05</v>
      </c>
      <c r="P78" s="56"/>
      <c r="Q78" s="55"/>
      <c r="R78" s="56"/>
      <c r="S78" s="55"/>
    </row>
    <row r="79" customFormat="false" ht="12" hidden="false" customHeight="false" outlineLevel="0" collapsed="false">
      <c r="A79" s="19"/>
      <c r="B79" s="19" t="s">
        <v>83</v>
      </c>
      <c r="C79" s="19"/>
      <c r="D79" s="56"/>
      <c r="E79" s="55"/>
      <c r="F79" s="56"/>
      <c r="G79" s="55"/>
      <c r="H79" s="56"/>
      <c r="I79" s="55"/>
      <c r="J79" s="56" t="n">
        <f aca="false">J$16*K79</f>
        <v>0</v>
      </c>
      <c r="K79" s="55" t="n">
        <f aca="false">I79</f>
        <v>0</v>
      </c>
      <c r="L79" s="56" t="n">
        <f aca="false">L$16*M79</f>
        <v>0</v>
      </c>
      <c r="M79" s="55" t="n">
        <f aca="false">K79</f>
        <v>0</v>
      </c>
      <c r="N79" s="56" t="n">
        <f aca="false">N$16*O79</f>
        <v>0</v>
      </c>
      <c r="O79" s="55" t="n">
        <f aca="false">M79</f>
        <v>0</v>
      </c>
      <c r="P79" s="56"/>
      <c r="Q79" s="55"/>
      <c r="R79" s="56"/>
      <c r="S79" s="55" t="n">
        <f aca="false">IF(R$16&lt;&gt;0,R79/R$16,0)</f>
        <v>0</v>
      </c>
    </row>
    <row r="80" customFormat="false" ht="12" hidden="false" customHeight="false" outlineLevel="0" collapsed="false">
      <c r="A80" s="19"/>
      <c r="B80" s="19" t="s">
        <v>84</v>
      </c>
      <c r="C80" s="19"/>
      <c r="D80" s="56"/>
      <c r="E80" s="55"/>
      <c r="F80" s="56"/>
      <c r="G80" s="55"/>
      <c r="H80" s="56"/>
      <c r="I80" s="55"/>
      <c r="J80" s="56" t="n">
        <f aca="false">J$16*K80</f>
        <v>0</v>
      </c>
      <c r="K80" s="55" t="n">
        <f aca="false">I80</f>
        <v>0</v>
      </c>
      <c r="L80" s="56" t="n">
        <f aca="false">L$16*M80</f>
        <v>0</v>
      </c>
      <c r="M80" s="55" t="n">
        <f aca="false">K80</f>
        <v>0</v>
      </c>
      <c r="N80" s="56" t="n">
        <f aca="false">N$16*O80</f>
        <v>0</v>
      </c>
      <c r="O80" s="55" t="n">
        <f aca="false">M80</f>
        <v>0</v>
      </c>
      <c r="P80" s="56"/>
      <c r="Q80" s="55"/>
      <c r="R80" s="56"/>
      <c r="S80" s="55" t="n">
        <f aca="false">IF(R$16&lt;&gt;0,R80/R$16,0)</f>
        <v>0</v>
      </c>
    </row>
    <row r="81" customFormat="false" ht="12" hidden="false" customHeight="false" outlineLevel="0" collapsed="false">
      <c r="A81" s="19"/>
      <c r="B81" s="19" t="s">
        <v>85</v>
      </c>
      <c r="C81" s="19"/>
      <c r="D81" s="56"/>
      <c r="E81" s="55"/>
      <c r="F81" s="56"/>
      <c r="G81" s="55"/>
      <c r="H81" s="56"/>
      <c r="I81" s="55"/>
      <c r="J81" s="56" t="n">
        <f aca="false">J$16*K81</f>
        <v>0</v>
      </c>
      <c r="K81" s="55" t="n">
        <f aca="false">I81</f>
        <v>0</v>
      </c>
      <c r="L81" s="56" t="n">
        <f aca="false">L$16*M81</f>
        <v>0</v>
      </c>
      <c r="M81" s="55" t="n">
        <f aca="false">K81</f>
        <v>0</v>
      </c>
      <c r="N81" s="56" t="n">
        <f aca="false">N$16*O81</f>
        <v>0</v>
      </c>
      <c r="O81" s="55" t="n">
        <f aca="false">M81</f>
        <v>0</v>
      </c>
      <c r="P81" s="56"/>
      <c r="Q81" s="55"/>
      <c r="R81" s="56"/>
      <c r="S81" s="55"/>
    </row>
    <row r="82" customFormat="false" ht="12" hidden="false" customHeight="false" outlineLevel="0" collapsed="false">
      <c r="A82" s="19"/>
      <c r="B82" s="19" t="s">
        <v>86</v>
      </c>
      <c r="C82" s="19"/>
      <c r="D82" s="56"/>
      <c r="E82" s="55"/>
      <c r="F82" s="56"/>
      <c r="G82" s="55"/>
      <c r="H82" s="56"/>
      <c r="I82" s="55"/>
      <c r="J82" s="56" t="n">
        <f aca="false">J$16*K82</f>
        <v>0</v>
      </c>
      <c r="K82" s="55" t="n">
        <f aca="false">I82</f>
        <v>0</v>
      </c>
      <c r="L82" s="56" t="n">
        <f aca="false">L$16*M82</f>
        <v>0</v>
      </c>
      <c r="M82" s="55" t="n">
        <f aca="false">K82</f>
        <v>0</v>
      </c>
      <c r="N82" s="56" t="n">
        <f aca="false">N$16*O82</f>
        <v>0</v>
      </c>
      <c r="O82" s="55" t="n">
        <f aca="false">M82</f>
        <v>0</v>
      </c>
      <c r="P82" s="56"/>
      <c r="Q82" s="55"/>
      <c r="R82" s="56"/>
      <c r="S82" s="55" t="n">
        <f aca="false">IF(R$16&lt;&gt;0,R82/R$16,0)</f>
        <v>0</v>
      </c>
    </row>
    <row r="83" customFormat="false" ht="12" hidden="false" customHeight="false" outlineLevel="0" collapsed="false">
      <c r="A83" s="19"/>
      <c r="B83" s="19" t="s">
        <v>87</v>
      </c>
      <c r="C83" s="19"/>
      <c r="D83" s="56"/>
      <c r="E83" s="55"/>
      <c r="F83" s="56"/>
      <c r="G83" s="55"/>
      <c r="H83" s="56"/>
      <c r="I83" s="55"/>
      <c r="J83" s="56" t="n">
        <f aca="false">J$16*K83</f>
        <v>0</v>
      </c>
      <c r="K83" s="55" t="n">
        <f aca="false">I83</f>
        <v>0</v>
      </c>
      <c r="L83" s="56" t="n">
        <f aca="false">L$16*M83</f>
        <v>0</v>
      </c>
      <c r="M83" s="55" t="n">
        <f aca="false">K83</f>
        <v>0</v>
      </c>
      <c r="N83" s="56" t="n">
        <f aca="false">N$16*O83</f>
        <v>0</v>
      </c>
      <c r="O83" s="55" t="n">
        <f aca="false">M83</f>
        <v>0</v>
      </c>
      <c r="P83" s="56"/>
      <c r="Q83" s="55"/>
      <c r="R83" s="56"/>
      <c r="S83" s="55" t="n">
        <f aca="false">IF(R$16&lt;&gt;0,R83/R$16,0)</f>
        <v>0</v>
      </c>
    </row>
    <row r="84" customFormat="false" ht="12" hidden="false" customHeight="false" outlineLevel="0" collapsed="false">
      <c r="A84" s="19"/>
      <c r="B84" s="19" t="s">
        <v>88</v>
      </c>
      <c r="C84" s="19"/>
      <c r="D84" s="56"/>
      <c r="E84" s="55"/>
      <c r="F84" s="56"/>
      <c r="G84" s="55"/>
      <c r="H84" s="56"/>
      <c r="I84" s="55"/>
      <c r="J84" s="56" t="n">
        <f aca="false">J$16*K84</f>
        <v>0</v>
      </c>
      <c r="K84" s="55" t="n">
        <f aca="false">I84</f>
        <v>0</v>
      </c>
      <c r="L84" s="56" t="n">
        <f aca="false">L$16*M84</f>
        <v>0</v>
      </c>
      <c r="M84" s="55" t="n">
        <f aca="false">K84</f>
        <v>0</v>
      </c>
      <c r="N84" s="56" t="n">
        <f aca="false">N$16*O84</f>
        <v>0</v>
      </c>
      <c r="O84" s="55" t="n">
        <f aca="false">M84</f>
        <v>0</v>
      </c>
      <c r="P84" s="56"/>
      <c r="Q84" s="55"/>
      <c r="R84" s="56"/>
      <c r="S84" s="55" t="n">
        <f aca="false">IF(R$16&lt;&gt;0,R84/R$16,0)</f>
        <v>0</v>
      </c>
    </row>
    <row r="85" customFormat="false" ht="12" hidden="false" customHeight="false" outlineLevel="0" collapsed="false">
      <c r="A85" s="19"/>
      <c r="B85" s="19" t="s">
        <v>89</v>
      </c>
      <c r="C85" s="19"/>
      <c r="D85" s="56"/>
      <c r="E85" s="55"/>
      <c r="F85" s="56"/>
      <c r="G85" s="55"/>
      <c r="H85" s="56"/>
      <c r="I85" s="55"/>
      <c r="J85" s="56" t="n">
        <f aca="false">J$16*K85</f>
        <v>0</v>
      </c>
      <c r="K85" s="55" t="n">
        <f aca="false">I85</f>
        <v>0</v>
      </c>
      <c r="L85" s="56" t="n">
        <f aca="false">L$16*M85</f>
        <v>0</v>
      </c>
      <c r="M85" s="55" t="n">
        <f aca="false">K85</f>
        <v>0</v>
      </c>
      <c r="N85" s="56" t="n">
        <f aca="false">N$16*O85</f>
        <v>0</v>
      </c>
      <c r="O85" s="55" t="n">
        <f aca="false">M85</f>
        <v>0</v>
      </c>
      <c r="P85" s="56"/>
      <c r="Q85" s="55"/>
      <c r="R85" s="56"/>
      <c r="S85" s="55" t="n">
        <f aca="false">IF(R$16&lt;&gt;0,R85/R$16,0)</f>
        <v>0</v>
      </c>
    </row>
    <row r="86" customFormat="false" ht="12" hidden="false" customHeight="false" outlineLevel="0" collapsed="false">
      <c r="A86" s="19"/>
      <c r="B86" s="19" t="s">
        <v>90</v>
      </c>
      <c r="C86" s="19"/>
      <c r="D86" s="56"/>
      <c r="E86" s="55"/>
      <c r="F86" s="56"/>
      <c r="G86" s="55"/>
      <c r="H86" s="56"/>
      <c r="I86" s="55"/>
      <c r="J86" s="56" t="n">
        <f aca="false">J$16*K86</f>
        <v>0</v>
      </c>
      <c r="K86" s="55" t="n">
        <f aca="false">I86</f>
        <v>0</v>
      </c>
      <c r="L86" s="56" t="n">
        <f aca="false">L$16*M86</f>
        <v>0</v>
      </c>
      <c r="M86" s="55" t="n">
        <f aca="false">K86</f>
        <v>0</v>
      </c>
      <c r="N86" s="56" t="n">
        <f aca="false">N$16*O86</f>
        <v>0</v>
      </c>
      <c r="O86" s="55" t="n">
        <f aca="false">M86</f>
        <v>0</v>
      </c>
      <c r="P86" s="56"/>
      <c r="Q86" s="55"/>
      <c r="R86" s="56"/>
      <c r="S86" s="55"/>
    </row>
    <row r="87" customFormat="false" ht="12" hidden="false" customHeight="false" outlineLevel="0" collapsed="false">
      <c r="A87" s="19"/>
      <c r="B87" s="19" t="s">
        <v>91</v>
      </c>
      <c r="C87" s="19"/>
      <c r="D87" s="56"/>
      <c r="E87" s="55"/>
      <c r="F87" s="56"/>
      <c r="G87" s="55"/>
      <c r="H87" s="56"/>
      <c r="I87" s="55"/>
      <c r="J87" s="56" t="n">
        <f aca="false">J$16*K87</f>
        <v>0</v>
      </c>
      <c r="K87" s="55" t="n">
        <f aca="false">I87</f>
        <v>0</v>
      </c>
      <c r="L87" s="56" t="n">
        <f aca="false">L$16*M87</f>
        <v>0</v>
      </c>
      <c r="M87" s="55" t="n">
        <f aca="false">K87</f>
        <v>0</v>
      </c>
      <c r="N87" s="56" t="n">
        <f aca="false">N$16*O87</f>
        <v>0</v>
      </c>
      <c r="O87" s="55" t="n">
        <f aca="false">M87</f>
        <v>0</v>
      </c>
      <c r="P87" s="56"/>
      <c r="Q87" s="55"/>
      <c r="R87" s="56"/>
      <c r="S87" s="55" t="n">
        <f aca="false">IF(R$16&lt;&gt;0,R87/R$16,0)</f>
        <v>0</v>
      </c>
    </row>
    <row r="88" customFormat="false" ht="12" hidden="false" customHeight="false" outlineLevel="0" collapsed="false">
      <c r="A88" s="19"/>
      <c r="B88" s="19" t="s">
        <v>92</v>
      </c>
      <c r="C88" s="19"/>
      <c r="D88" s="56"/>
      <c r="E88" s="55"/>
      <c r="F88" s="56"/>
      <c r="G88" s="55"/>
      <c r="H88" s="56"/>
      <c r="I88" s="55"/>
      <c r="J88" s="56" t="n">
        <f aca="false">J$16*K88</f>
        <v>0</v>
      </c>
      <c r="K88" s="55" t="n">
        <f aca="false">I88</f>
        <v>0</v>
      </c>
      <c r="L88" s="56" t="n">
        <f aca="false">L$16*M88</f>
        <v>0</v>
      </c>
      <c r="M88" s="55" t="n">
        <f aca="false">K88</f>
        <v>0</v>
      </c>
      <c r="N88" s="56" t="n">
        <f aca="false">N$16*O88</f>
        <v>0</v>
      </c>
      <c r="O88" s="55" t="n">
        <f aca="false">M88</f>
        <v>0</v>
      </c>
      <c r="P88" s="56"/>
      <c r="Q88" s="55"/>
      <c r="R88" s="56"/>
      <c r="S88" s="55"/>
    </row>
    <row r="89" s="58" customFormat="true" ht="12" hidden="false" customHeight="false" outlineLevel="0" collapsed="false">
      <c r="A89" s="19"/>
      <c r="B89" s="19" t="s">
        <v>93</v>
      </c>
      <c r="C89" s="19"/>
      <c r="D89" s="56"/>
      <c r="E89" s="55"/>
      <c r="F89" s="56"/>
      <c r="G89" s="55"/>
      <c r="H89" s="56"/>
      <c r="I89" s="55"/>
      <c r="J89" s="56" t="n">
        <v>100000</v>
      </c>
      <c r="K89" s="55" t="n">
        <f aca="false">IF(J$16&lt;&gt;0,J89/J$16,0)</f>
        <v>0.175986625016499</v>
      </c>
      <c r="L89" s="56" t="n">
        <v>100000</v>
      </c>
      <c r="M89" s="55" t="n">
        <f aca="false">IF(L$16&lt;&gt;0,L89/L$16,0)</f>
        <v>0.0447682682514634</v>
      </c>
      <c r="N89" s="56" t="n">
        <v>50000</v>
      </c>
      <c r="O89" s="55" t="n">
        <f aca="false">IF(N$16&lt;&gt;0,N89/N$16,0)</f>
        <v>0.0114253723243206</v>
      </c>
      <c r="P89" s="56"/>
      <c r="Q89" s="55"/>
      <c r="R89" s="56"/>
      <c r="S89" s="55" t="n">
        <f aca="false">IF(R$16&lt;&gt;0,R89/R$16,0)</f>
        <v>0</v>
      </c>
    </row>
    <row r="90" s="58" customFormat="true" ht="12" hidden="false" customHeight="false" outlineLevel="0" collapsed="false">
      <c r="A90" s="19"/>
      <c r="B90" s="19" t="s">
        <v>94</v>
      </c>
      <c r="C90" s="19"/>
      <c r="D90" s="56"/>
      <c r="E90" s="55"/>
      <c r="F90" s="56"/>
      <c r="G90" s="55"/>
      <c r="H90" s="56"/>
      <c r="I90" s="55"/>
      <c r="J90" s="56" t="n">
        <v>50000</v>
      </c>
      <c r="K90" s="55" t="n">
        <f aca="false">I90</f>
        <v>0</v>
      </c>
      <c r="L90" s="56" t="n">
        <v>10000</v>
      </c>
      <c r="M90" s="55" t="n">
        <f aca="false">K90</f>
        <v>0</v>
      </c>
      <c r="N90" s="56" t="n">
        <v>20000</v>
      </c>
      <c r="O90" s="55" t="n">
        <f aca="false">M90</f>
        <v>0</v>
      </c>
      <c r="P90" s="56"/>
      <c r="Q90" s="55"/>
      <c r="R90" s="56"/>
      <c r="S90" s="55"/>
    </row>
    <row r="91" s="58" customFormat="true" ht="12" hidden="false" customHeight="false" outlineLevel="0" collapsed="false">
      <c r="A91" s="19"/>
      <c r="B91" s="19" t="s">
        <v>95</v>
      </c>
      <c r="C91" s="19"/>
      <c r="D91" s="56"/>
      <c r="E91" s="55"/>
      <c r="F91" s="56"/>
      <c r="G91" s="55"/>
      <c r="H91" s="56"/>
      <c r="I91" s="55"/>
      <c r="J91" s="56" t="n">
        <v>50000</v>
      </c>
      <c r="K91" s="55" t="n">
        <f aca="false">IF(J$16&lt;&gt;0,J91/J$16,0)</f>
        <v>0.0879933125082494</v>
      </c>
      <c r="L91" s="56" t="n">
        <v>30000</v>
      </c>
      <c r="M91" s="55" t="n">
        <f aca="false">IF(L$16&lt;&gt;0,L91/L$16,0)</f>
        <v>0.013430480475439</v>
      </c>
      <c r="N91" s="56" t="n">
        <v>60000</v>
      </c>
      <c r="O91" s="55" t="n">
        <f aca="false">IF(N$16&lt;&gt;0,N91/N$16,0)</f>
        <v>0.0137104467891847</v>
      </c>
      <c r="P91" s="56"/>
      <c r="Q91" s="55"/>
      <c r="R91" s="56"/>
      <c r="S91" s="55" t="n">
        <f aca="false">IF(R$16&lt;&gt;0,R91/R$16,0)</f>
        <v>0</v>
      </c>
    </row>
    <row r="92" customFormat="false" ht="12" hidden="false" customHeight="false" outlineLevel="0" collapsed="false">
      <c r="A92" s="19"/>
      <c r="B92" s="19" t="s">
        <v>96</v>
      </c>
      <c r="C92" s="19"/>
      <c r="D92" s="56"/>
      <c r="E92" s="55"/>
      <c r="F92" s="56"/>
      <c r="G92" s="55"/>
      <c r="H92" s="56"/>
      <c r="I92" s="55"/>
      <c r="J92" s="56" t="n">
        <v>0</v>
      </c>
      <c r="K92" s="55" t="n">
        <f aca="false">I92</f>
        <v>0</v>
      </c>
      <c r="L92" s="56" t="n">
        <f aca="false">L$16*M92</f>
        <v>0</v>
      </c>
      <c r="M92" s="55" t="n">
        <f aca="false">K92</f>
        <v>0</v>
      </c>
      <c r="N92" s="56" t="n">
        <f aca="false">N$16*O92</f>
        <v>0</v>
      </c>
      <c r="O92" s="55" t="n">
        <f aca="false">M92</f>
        <v>0</v>
      </c>
      <c r="P92" s="56"/>
      <c r="Q92" s="55"/>
      <c r="R92" s="56"/>
      <c r="S92" s="55"/>
    </row>
    <row r="93" customFormat="false" ht="12" hidden="false" customHeight="false" outlineLevel="0" collapsed="false">
      <c r="A93" s="19"/>
      <c r="B93" s="19" t="s">
        <v>97</v>
      </c>
      <c r="C93" s="19"/>
      <c r="D93" s="56"/>
      <c r="E93" s="55"/>
      <c r="F93" s="56"/>
      <c r="G93" s="55"/>
      <c r="H93" s="56"/>
      <c r="I93" s="55"/>
      <c r="J93" s="56" t="n">
        <f aca="false">J$16*K93</f>
        <v>0</v>
      </c>
      <c r="K93" s="55" t="n">
        <f aca="false">I93</f>
        <v>0</v>
      </c>
      <c r="L93" s="56" t="n">
        <f aca="false">L$16*M93</f>
        <v>0</v>
      </c>
      <c r="M93" s="55" t="n">
        <f aca="false">K93</f>
        <v>0</v>
      </c>
      <c r="N93" s="56" t="n">
        <f aca="false">N$16*O93</f>
        <v>0</v>
      </c>
      <c r="O93" s="55" t="n">
        <f aca="false">M93</f>
        <v>0</v>
      </c>
      <c r="P93" s="56"/>
      <c r="Q93" s="55"/>
      <c r="R93" s="56"/>
      <c r="S93" s="55" t="n">
        <f aca="false">IF(R$16&lt;&gt;0,R93/R$16,0)</f>
        <v>0</v>
      </c>
    </row>
    <row r="94" customFormat="false" ht="12" hidden="false" customHeight="false" outlineLevel="0" collapsed="false">
      <c r="A94" s="19"/>
      <c r="B94" s="19" t="s">
        <v>98</v>
      </c>
      <c r="C94" s="19"/>
      <c r="D94" s="56"/>
      <c r="E94" s="55"/>
      <c r="F94" s="56"/>
      <c r="G94" s="55"/>
      <c r="H94" s="56"/>
      <c r="I94" s="55"/>
      <c r="J94" s="56" t="n">
        <v>100000</v>
      </c>
      <c r="K94" s="55" t="n">
        <f aca="false">I94</f>
        <v>0</v>
      </c>
      <c r="L94" s="56" t="n">
        <v>30000</v>
      </c>
      <c r="M94" s="55" t="n">
        <f aca="false">K94</f>
        <v>0</v>
      </c>
      <c r="N94" s="56" t="n">
        <v>30000</v>
      </c>
      <c r="O94" s="55" t="n">
        <f aca="false">M94</f>
        <v>0</v>
      </c>
      <c r="P94" s="56"/>
      <c r="Q94" s="55"/>
      <c r="R94" s="56"/>
      <c r="S94" s="55" t="n">
        <f aca="false">IF(R$16&lt;&gt;0,R94/R$16,0)</f>
        <v>0</v>
      </c>
    </row>
    <row r="95" customFormat="false" ht="15.75" hidden="false" customHeight="false" outlineLevel="0" collapsed="false">
      <c r="A95" s="19"/>
      <c r="B95" s="19" t="s">
        <v>99</v>
      </c>
      <c r="C95" s="19"/>
      <c r="D95" s="56"/>
      <c r="E95" s="55"/>
      <c r="F95" s="56"/>
      <c r="G95" s="55"/>
      <c r="H95" s="81"/>
      <c r="I95" s="55"/>
      <c r="J95" s="56" t="n">
        <v>0</v>
      </c>
      <c r="K95" s="55" t="n">
        <f aca="false">I95</f>
        <v>0</v>
      </c>
      <c r="L95" s="56" t="n">
        <v>0</v>
      </c>
      <c r="M95" s="55" t="n">
        <f aca="false">K95</f>
        <v>0</v>
      </c>
      <c r="N95" s="56" t="n">
        <v>0</v>
      </c>
      <c r="O95" s="55" t="n">
        <f aca="false">M95</f>
        <v>0</v>
      </c>
      <c r="P95" s="56"/>
      <c r="Q95" s="55"/>
      <c r="R95" s="56"/>
      <c r="S95" s="55" t="n">
        <f aca="false">IF(R$16&lt;&gt;0,R95/R$16,0)</f>
        <v>0</v>
      </c>
    </row>
    <row r="96" customFormat="false" ht="12" hidden="false" customHeight="false" outlineLevel="0" collapsed="false">
      <c r="A96" s="19"/>
      <c r="B96" s="19" t="s">
        <v>100</v>
      </c>
      <c r="C96" s="19"/>
      <c r="D96" s="56"/>
      <c r="E96" s="55"/>
      <c r="F96" s="56"/>
      <c r="G96" s="55"/>
      <c r="H96" s="56"/>
      <c r="I96" s="55"/>
      <c r="J96" s="56" t="n">
        <f aca="false">J$16*K96</f>
        <v>0</v>
      </c>
      <c r="K96" s="55" t="n">
        <f aca="false">I96</f>
        <v>0</v>
      </c>
      <c r="L96" s="56" t="n">
        <f aca="false">L$16*M96</f>
        <v>0</v>
      </c>
      <c r="M96" s="55" t="n">
        <f aca="false">K96</f>
        <v>0</v>
      </c>
      <c r="N96" s="56" t="n">
        <f aca="false">N$16*O96</f>
        <v>0</v>
      </c>
      <c r="O96" s="55" t="n">
        <f aca="false">M96</f>
        <v>0</v>
      </c>
      <c r="P96" s="56"/>
      <c r="Q96" s="55"/>
      <c r="R96" s="56"/>
      <c r="S96" s="55" t="n">
        <f aca="false">IF(R$16&lt;&gt;0,R96/R$16,0)</f>
        <v>0</v>
      </c>
    </row>
    <row r="97" customFormat="false" ht="12" hidden="false" customHeight="false" outlineLevel="0" collapsed="false">
      <c r="A97" s="19"/>
      <c r="B97" s="19" t="s">
        <v>101</v>
      </c>
      <c r="C97" s="19"/>
      <c r="D97" s="56"/>
      <c r="E97" s="55"/>
      <c r="F97" s="56"/>
      <c r="G97" s="55"/>
      <c r="H97" s="56"/>
      <c r="I97" s="55"/>
      <c r="J97" s="56" t="n">
        <f aca="false">J$16*K97</f>
        <v>0</v>
      </c>
      <c r="K97" s="55" t="n">
        <f aca="false">I97</f>
        <v>0</v>
      </c>
      <c r="L97" s="56" t="n">
        <f aca="false">L$16*M97</f>
        <v>0</v>
      </c>
      <c r="M97" s="55" t="n">
        <f aca="false">K97</f>
        <v>0</v>
      </c>
      <c r="N97" s="56" t="n">
        <f aca="false">N$16*O97</f>
        <v>0</v>
      </c>
      <c r="O97" s="55" t="n">
        <f aca="false">M97</f>
        <v>0</v>
      </c>
      <c r="P97" s="56"/>
      <c r="Q97" s="55"/>
      <c r="R97" s="56"/>
      <c r="S97" s="55" t="n">
        <f aca="false">IF(R$16&lt;&gt;0,R97/R$16,0)</f>
        <v>0</v>
      </c>
    </row>
    <row r="98" customFormat="false" ht="12" hidden="false" customHeight="false" outlineLevel="0" collapsed="false">
      <c r="A98" s="19"/>
      <c r="B98" s="19" t="s">
        <v>102</v>
      </c>
      <c r="C98" s="19"/>
      <c r="D98" s="56"/>
      <c r="E98" s="55"/>
      <c r="F98" s="56"/>
      <c r="G98" s="55"/>
      <c r="H98" s="56"/>
      <c r="I98" s="55"/>
      <c r="J98" s="56" t="n">
        <f aca="false">J$16*K98</f>
        <v>0</v>
      </c>
      <c r="K98" s="55" t="n">
        <f aca="false">I98</f>
        <v>0</v>
      </c>
      <c r="L98" s="56" t="n">
        <f aca="false">L$16*M98</f>
        <v>0</v>
      </c>
      <c r="M98" s="55" t="n">
        <f aca="false">K98</f>
        <v>0</v>
      </c>
      <c r="N98" s="56" t="n">
        <f aca="false">N$16*O98</f>
        <v>0</v>
      </c>
      <c r="O98" s="55" t="n">
        <f aca="false">M98</f>
        <v>0</v>
      </c>
      <c r="P98" s="56"/>
      <c r="Q98" s="55"/>
      <c r="R98" s="56"/>
      <c r="S98" s="55" t="n">
        <f aca="false">IF(R$16&lt;&gt;0,R98/R$16,0)</f>
        <v>0</v>
      </c>
    </row>
    <row r="99" customFormat="false" ht="12" hidden="false" customHeight="false" outlineLevel="0" collapsed="false">
      <c r="A99" s="19"/>
      <c r="B99" s="19" t="s">
        <v>103</v>
      </c>
      <c r="C99" s="19"/>
      <c r="D99" s="56"/>
      <c r="E99" s="55"/>
      <c r="F99" s="56"/>
      <c r="G99" s="55"/>
      <c r="H99" s="56"/>
      <c r="I99" s="55"/>
      <c r="J99" s="56" t="n">
        <f aca="false">J$16*K99</f>
        <v>0</v>
      </c>
      <c r="K99" s="55" t="n">
        <f aca="false">I99</f>
        <v>0</v>
      </c>
      <c r="L99" s="56" t="n">
        <f aca="false">L$16*M99</f>
        <v>0</v>
      </c>
      <c r="M99" s="55" t="n">
        <f aca="false">K99</f>
        <v>0</v>
      </c>
      <c r="N99" s="56" t="n">
        <f aca="false">N$16*O99</f>
        <v>0</v>
      </c>
      <c r="O99" s="55" t="n">
        <f aca="false">M99</f>
        <v>0</v>
      </c>
      <c r="P99" s="56"/>
      <c r="Q99" s="55"/>
      <c r="R99" s="56"/>
      <c r="S99" s="55" t="n">
        <f aca="false">IF(R$16&lt;&gt;0,R99/R$16,0)</f>
        <v>0</v>
      </c>
    </row>
    <row r="100" customFormat="false" ht="12" hidden="false" customHeight="false" outlineLevel="0" collapsed="false">
      <c r="A100" s="19"/>
      <c r="B100" s="19" t="s">
        <v>104</v>
      </c>
      <c r="C100" s="19"/>
      <c r="D100" s="56"/>
      <c r="E100" s="55"/>
      <c r="F100" s="56"/>
      <c r="G100" s="55"/>
      <c r="H100" s="56"/>
      <c r="I100" s="55"/>
      <c r="J100" s="56" t="n">
        <f aca="false">J$16*K100</f>
        <v>0</v>
      </c>
      <c r="K100" s="55" t="n">
        <f aca="false">I100</f>
        <v>0</v>
      </c>
      <c r="L100" s="56" t="n">
        <f aca="false">L$16*M100</f>
        <v>0</v>
      </c>
      <c r="M100" s="55" t="n">
        <f aca="false">K100</f>
        <v>0</v>
      </c>
      <c r="N100" s="56" t="n">
        <f aca="false">N$16*O100</f>
        <v>0</v>
      </c>
      <c r="O100" s="55" t="n">
        <f aca="false">M100</f>
        <v>0</v>
      </c>
      <c r="P100" s="56"/>
      <c r="Q100" s="55"/>
      <c r="R100" s="56"/>
      <c r="S100" s="55" t="n">
        <f aca="false">IF(R$16&lt;&gt;0,R100/R$16,0)</f>
        <v>0</v>
      </c>
    </row>
    <row r="101" customFormat="false" ht="12" hidden="false" customHeight="false" outlineLevel="0" collapsed="false">
      <c r="A101" s="19"/>
      <c r="B101" s="19"/>
      <c r="C101" s="19"/>
      <c r="D101" s="56"/>
      <c r="E101" s="55"/>
      <c r="F101" s="56"/>
      <c r="G101" s="55"/>
      <c r="H101" s="56"/>
      <c r="I101" s="55"/>
      <c r="J101" s="56"/>
      <c r="K101" s="55"/>
      <c r="L101" s="59"/>
      <c r="M101" s="55"/>
      <c r="N101" s="56"/>
      <c r="O101" s="55"/>
      <c r="P101" s="59"/>
      <c r="Q101" s="55"/>
      <c r="R101" s="59"/>
      <c r="S101" s="55"/>
    </row>
    <row r="102" customFormat="false" ht="12" hidden="false" customHeight="false" outlineLevel="0" collapsed="false">
      <c r="A102" s="19" t="s">
        <v>105</v>
      </c>
      <c r="B102" s="19"/>
      <c r="C102" s="19"/>
      <c r="D102" s="56"/>
      <c r="E102" s="55"/>
      <c r="F102" s="56"/>
      <c r="G102" s="55"/>
      <c r="H102" s="56"/>
      <c r="I102" s="55"/>
      <c r="J102" s="56" t="n">
        <f aca="false">SUM(J104:J167)</f>
        <v>90870</v>
      </c>
      <c r="K102" s="55" t="n">
        <f aca="false">IF(J$16&lt;&gt;0,J102/J$16,0)</f>
        <v>0.159919046152492</v>
      </c>
      <c r="L102" s="56" t="n">
        <f aca="false">SUM(L104:L167)</f>
        <v>98000</v>
      </c>
      <c r="M102" s="55" t="n">
        <f aca="false">IF(L$16&lt;&gt;0,L102/L$16,0)</f>
        <v>0.0438729028864341</v>
      </c>
      <c r="N102" s="56" t="n">
        <f aca="false">SUM(N104:N167)</f>
        <v>118500</v>
      </c>
      <c r="O102" s="55" t="n">
        <f aca="false">IF(N$16&lt;&gt;0,N102/N$16,0)</f>
        <v>0.0270781324086399</v>
      </c>
      <c r="P102" s="56"/>
      <c r="Q102" s="55"/>
      <c r="R102" s="56" t="n">
        <f aca="false">SUM(R104:R167)</f>
        <v>0</v>
      </c>
      <c r="S102" s="55" t="n">
        <f aca="false">IF(R$16&lt;&gt;0,R102/R$16,0)</f>
        <v>0</v>
      </c>
    </row>
    <row r="103" customFormat="false" ht="12" hidden="false" customHeight="false" outlineLevel="0" collapsed="false">
      <c r="A103" s="19"/>
      <c r="B103" s="19"/>
      <c r="C103" s="19"/>
      <c r="D103" s="56"/>
      <c r="E103" s="55"/>
      <c r="F103" s="56"/>
      <c r="G103" s="55"/>
      <c r="H103" s="56"/>
      <c r="I103" s="55"/>
      <c r="J103" s="56"/>
      <c r="K103" s="55"/>
      <c r="L103" s="56"/>
      <c r="M103" s="55"/>
      <c r="N103" s="56"/>
      <c r="O103" s="55"/>
      <c r="P103" s="56"/>
      <c r="Q103" s="55"/>
      <c r="R103" s="56"/>
      <c r="S103" s="55"/>
    </row>
    <row r="104" customFormat="false" ht="12" hidden="false" customHeight="false" outlineLevel="0" collapsed="false">
      <c r="A104" s="19"/>
      <c r="B104" s="19" t="s">
        <v>106</v>
      </c>
      <c r="C104" s="19"/>
      <c r="D104" s="56"/>
      <c r="E104" s="55"/>
      <c r="F104" s="56"/>
      <c r="G104" s="55"/>
      <c r="H104" s="56"/>
      <c r="I104" s="55"/>
      <c r="J104" s="56" t="n">
        <f aca="false">J$16*K104</f>
        <v>0</v>
      </c>
      <c r="K104" s="55" t="n">
        <f aca="false">I104</f>
        <v>0</v>
      </c>
      <c r="L104" s="56" t="n">
        <f aca="false">L$16*M104</f>
        <v>0</v>
      </c>
      <c r="M104" s="55" t="n">
        <f aca="false">K104</f>
        <v>0</v>
      </c>
      <c r="N104" s="56" t="n">
        <f aca="false">N$16*O104</f>
        <v>0</v>
      </c>
      <c r="O104" s="55" t="n">
        <f aca="false">M104</f>
        <v>0</v>
      </c>
      <c r="P104" s="56"/>
      <c r="Q104" s="55"/>
      <c r="R104" s="56"/>
      <c r="S104" s="55" t="n">
        <f aca="false">IF(R$16&lt;&gt;0,R104/R$16,0)</f>
        <v>0</v>
      </c>
    </row>
    <row r="105" customFormat="false" ht="12" hidden="false" customHeight="false" outlineLevel="0" collapsed="false">
      <c r="A105" s="19"/>
      <c r="B105" s="19" t="s">
        <v>107</v>
      </c>
      <c r="C105" s="19"/>
      <c r="D105" s="56"/>
      <c r="E105" s="55"/>
      <c r="F105" s="56"/>
      <c r="G105" s="55"/>
      <c r="H105" s="56"/>
      <c r="I105" s="55"/>
      <c r="J105" s="56" t="n">
        <f aca="false">J$16*K105</f>
        <v>0</v>
      </c>
      <c r="K105" s="55" t="n">
        <f aca="false">I105</f>
        <v>0</v>
      </c>
      <c r="L105" s="56" t="n">
        <f aca="false">L$16*M105</f>
        <v>0</v>
      </c>
      <c r="M105" s="55" t="n">
        <f aca="false">K105</f>
        <v>0</v>
      </c>
      <c r="N105" s="56" t="n">
        <f aca="false">N$16*O105</f>
        <v>0</v>
      </c>
      <c r="O105" s="55" t="n">
        <f aca="false">M105</f>
        <v>0</v>
      </c>
      <c r="P105" s="56"/>
      <c r="Q105" s="55"/>
      <c r="R105" s="56"/>
      <c r="S105" s="55" t="n">
        <f aca="false">IF(R$16&lt;&gt;0,R105/R$16,0)</f>
        <v>0</v>
      </c>
    </row>
    <row r="106" customFormat="false" ht="12" hidden="false" customHeight="false" outlineLevel="0" collapsed="false">
      <c r="A106" s="19"/>
      <c r="B106" s="19" t="s">
        <v>108</v>
      </c>
      <c r="C106" s="19"/>
      <c r="D106" s="56"/>
      <c r="E106" s="55"/>
      <c r="F106" s="56"/>
      <c r="G106" s="55"/>
      <c r="H106" s="56"/>
      <c r="I106" s="55"/>
      <c r="J106" s="56" t="n">
        <f aca="false">J$16*K106</f>
        <v>0</v>
      </c>
      <c r="K106" s="55" t="n">
        <f aca="false">I106</f>
        <v>0</v>
      </c>
      <c r="L106" s="56" t="n">
        <f aca="false">L$16*M106</f>
        <v>0</v>
      </c>
      <c r="M106" s="55" t="n">
        <f aca="false">K106</f>
        <v>0</v>
      </c>
      <c r="N106" s="56" t="n">
        <f aca="false">N$16*O106</f>
        <v>0</v>
      </c>
      <c r="O106" s="55" t="n">
        <f aca="false">M106</f>
        <v>0</v>
      </c>
      <c r="P106" s="56"/>
      <c r="Q106" s="55"/>
      <c r="R106" s="56"/>
      <c r="S106" s="55" t="n">
        <f aca="false">IF(R$16&lt;&gt;0,R106/R$16,0)</f>
        <v>0</v>
      </c>
    </row>
    <row r="107" customFormat="false" ht="12" hidden="false" customHeight="false" outlineLevel="0" collapsed="false">
      <c r="A107" s="19"/>
      <c r="B107" s="19" t="s">
        <v>109</v>
      </c>
      <c r="C107" s="19"/>
      <c r="D107" s="56"/>
      <c r="E107" s="55"/>
      <c r="F107" s="56"/>
      <c r="G107" s="55"/>
      <c r="H107" s="56"/>
      <c r="I107" s="55"/>
      <c r="J107" s="56" t="n">
        <v>0</v>
      </c>
      <c r="K107" s="55" t="n">
        <f aca="false">I107</f>
        <v>0</v>
      </c>
      <c r="L107" s="56" t="n">
        <f aca="false">L$16*M107</f>
        <v>0</v>
      </c>
      <c r="M107" s="55" t="n">
        <f aca="false">K107</f>
        <v>0</v>
      </c>
      <c r="N107" s="56" t="n">
        <f aca="false">N$16*O107</f>
        <v>0</v>
      </c>
      <c r="O107" s="55" t="n">
        <f aca="false">M107</f>
        <v>0</v>
      </c>
      <c r="P107" s="56"/>
      <c r="Q107" s="55"/>
      <c r="R107" s="56"/>
      <c r="S107" s="55" t="n">
        <f aca="false">IF(R$16&lt;&gt;0,R107/R$16,0)</f>
        <v>0</v>
      </c>
    </row>
    <row r="108" customFormat="false" ht="12" hidden="false" customHeight="false" outlineLevel="0" collapsed="false">
      <c r="A108" s="19"/>
      <c r="B108" s="19" t="s">
        <v>110</v>
      </c>
      <c r="C108" s="19"/>
      <c r="D108" s="56"/>
      <c r="E108" s="55"/>
      <c r="F108" s="56"/>
      <c r="G108" s="55"/>
      <c r="H108" s="56"/>
      <c r="I108" s="55"/>
      <c r="J108" s="56" t="n">
        <f aca="false">J$16*K108</f>
        <v>0</v>
      </c>
      <c r="K108" s="55" t="n">
        <f aca="false">I108</f>
        <v>0</v>
      </c>
      <c r="L108" s="56" t="n">
        <f aca="false">L$16*M108</f>
        <v>0</v>
      </c>
      <c r="M108" s="55" t="n">
        <f aca="false">K108</f>
        <v>0</v>
      </c>
      <c r="N108" s="56" t="n">
        <f aca="false">N$16*O108</f>
        <v>0</v>
      </c>
      <c r="O108" s="55" t="n">
        <f aca="false">M108</f>
        <v>0</v>
      </c>
      <c r="P108" s="56"/>
      <c r="Q108" s="55"/>
      <c r="R108" s="56"/>
      <c r="S108" s="55"/>
    </row>
    <row r="109" customFormat="false" ht="12" hidden="false" customHeight="false" outlineLevel="0" collapsed="false">
      <c r="A109" s="19"/>
      <c r="B109" s="19" t="s">
        <v>111</v>
      </c>
      <c r="C109" s="19"/>
      <c r="D109" s="56"/>
      <c r="E109" s="55"/>
      <c r="F109" s="56"/>
      <c r="G109" s="55"/>
      <c r="H109" s="56"/>
      <c r="I109" s="55"/>
      <c r="J109" s="56" t="n">
        <v>0</v>
      </c>
      <c r="K109" s="55" t="n">
        <f aca="false">I109</f>
        <v>0</v>
      </c>
      <c r="L109" s="56" t="n">
        <f aca="false">L$16*M109</f>
        <v>0</v>
      </c>
      <c r="M109" s="55" t="n">
        <f aca="false">K109</f>
        <v>0</v>
      </c>
      <c r="N109" s="56" t="n">
        <f aca="false">N$16*O109</f>
        <v>0</v>
      </c>
      <c r="O109" s="55" t="n">
        <f aca="false">M109</f>
        <v>0</v>
      </c>
      <c r="P109" s="56"/>
      <c r="Q109" s="55"/>
      <c r="R109" s="56"/>
      <c r="S109" s="55" t="n">
        <f aca="false">IF(R$16&lt;&gt;0,R109/R$16,0)</f>
        <v>0</v>
      </c>
    </row>
    <row r="110" customFormat="false" ht="12" hidden="false" customHeight="false" outlineLevel="0" collapsed="false">
      <c r="A110" s="19"/>
      <c r="B110" s="19" t="s">
        <v>112</v>
      </c>
      <c r="C110" s="19"/>
      <c r="D110" s="56"/>
      <c r="E110" s="55"/>
      <c r="F110" s="56"/>
      <c r="G110" s="55"/>
      <c r="H110" s="56"/>
      <c r="I110" s="55"/>
      <c r="J110" s="56" t="n">
        <f aca="false">J$16*K110</f>
        <v>0</v>
      </c>
      <c r="K110" s="55" t="n">
        <f aca="false">I110</f>
        <v>0</v>
      </c>
      <c r="L110" s="56" t="n">
        <f aca="false">L$16*M110</f>
        <v>0</v>
      </c>
      <c r="M110" s="55" t="n">
        <f aca="false">K110</f>
        <v>0</v>
      </c>
      <c r="N110" s="56" t="n">
        <f aca="false">N$16*O110</f>
        <v>0</v>
      </c>
      <c r="O110" s="55" t="n">
        <f aca="false">M110</f>
        <v>0</v>
      </c>
      <c r="P110" s="56"/>
      <c r="Q110" s="55"/>
      <c r="R110" s="56"/>
      <c r="S110" s="55" t="n">
        <f aca="false">IF(R$16&lt;&gt;0,R110/R$16,0)</f>
        <v>0</v>
      </c>
    </row>
    <row r="111" customFormat="false" ht="12" hidden="false" customHeight="false" outlineLevel="0" collapsed="false">
      <c r="A111" s="19"/>
      <c r="B111" s="19" t="s">
        <v>113</v>
      </c>
      <c r="C111" s="19"/>
      <c r="D111" s="56"/>
      <c r="E111" s="55"/>
      <c r="F111" s="56"/>
      <c r="G111" s="55"/>
      <c r="H111" s="56"/>
      <c r="I111" s="55"/>
      <c r="J111" s="56" t="n">
        <v>0</v>
      </c>
      <c r="K111" s="55" t="n">
        <f aca="false">I111</f>
        <v>0</v>
      </c>
      <c r="L111" s="56" t="n">
        <f aca="false">L$16*M111</f>
        <v>0</v>
      </c>
      <c r="M111" s="55" t="n">
        <f aca="false">K111</f>
        <v>0</v>
      </c>
      <c r="N111" s="56" t="n">
        <f aca="false">N$16*O111</f>
        <v>0</v>
      </c>
      <c r="O111" s="55" t="n">
        <f aca="false">M111</f>
        <v>0</v>
      </c>
      <c r="P111" s="56"/>
      <c r="Q111" s="55"/>
      <c r="R111" s="56"/>
      <c r="S111" s="55"/>
    </row>
    <row r="112" customFormat="false" ht="12" hidden="false" customHeight="false" outlineLevel="0" collapsed="false">
      <c r="A112" s="19"/>
      <c r="B112" s="19" t="s">
        <v>114</v>
      </c>
      <c r="C112" s="19"/>
      <c r="D112" s="56"/>
      <c r="E112" s="55"/>
      <c r="F112" s="56"/>
      <c r="G112" s="55"/>
      <c r="H112" s="56"/>
      <c r="I112" s="55"/>
      <c r="J112" s="56" t="n">
        <f aca="false">J$16*K112</f>
        <v>0</v>
      </c>
      <c r="K112" s="55" t="n">
        <f aca="false">I112</f>
        <v>0</v>
      </c>
      <c r="L112" s="56" t="n">
        <f aca="false">L$16*M112</f>
        <v>0</v>
      </c>
      <c r="M112" s="55" t="n">
        <f aca="false">K112</f>
        <v>0</v>
      </c>
      <c r="N112" s="56" t="n">
        <f aca="false">N$16*O112</f>
        <v>0</v>
      </c>
      <c r="O112" s="55" t="n">
        <f aca="false">M112</f>
        <v>0</v>
      </c>
      <c r="P112" s="56"/>
      <c r="Q112" s="55"/>
      <c r="R112" s="56"/>
      <c r="S112" s="55"/>
    </row>
    <row r="113" customFormat="false" ht="12" hidden="false" customHeight="false" outlineLevel="0" collapsed="false">
      <c r="A113" s="19"/>
      <c r="B113" s="19" t="s">
        <v>115</v>
      </c>
      <c r="C113" s="19"/>
      <c r="D113" s="56"/>
      <c r="E113" s="55"/>
      <c r="F113" s="56"/>
      <c r="G113" s="55"/>
      <c r="H113" s="56"/>
      <c r="I113" s="55"/>
      <c r="J113" s="56" t="n">
        <v>0</v>
      </c>
      <c r="K113" s="55" t="n">
        <f aca="false">I113</f>
        <v>0</v>
      </c>
      <c r="L113" s="56" t="n">
        <f aca="false">L$16*M113</f>
        <v>0</v>
      </c>
      <c r="M113" s="55" t="n">
        <f aca="false">K113</f>
        <v>0</v>
      </c>
      <c r="N113" s="56" t="n">
        <f aca="false">N$16*O113</f>
        <v>0</v>
      </c>
      <c r="O113" s="55" t="n">
        <f aca="false">M113</f>
        <v>0</v>
      </c>
      <c r="P113" s="56"/>
      <c r="Q113" s="55"/>
      <c r="R113" s="56"/>
      <c r="S113" s="55"/>
    </row>
    <row r="114" customFormat="false" ht="12" hidden="false" customHeight="false" outlineLevel="0" collapsed="false">
      <c r="A114" s="19"/>
      <c r="B114" s="19" t="s">
        <v>116</v>
      </c>
      <c r="C114" s="19"/>
      <c r="D114" s="56"/>
      <c r="E114" s="55"/>
      <c r="F114" s="56"/>
      <c r="G114" s="55"/>
      <c r="H114" s="56"/>
      <c r="I114" s="55"/>
      <c r="J114" s="56" t="n">
        <v>0</v>
      </c>
      <c r="K114" s="55" t="n">
        <f aca="false">I114</f>
        <v>0</v>
      </c>
      <c r="L114" s="56" t="n">
        <f aca="false">L$16*M114</f>
        <v>0</v>
      </c>
      <c r="M114" s="55" t="n">
        <f aca="false">K114</f>
        <v>0</v>
      </c>
      <c r="N114" s="56" t="n">
        <f aca="false">N$16*O114</f>
        <v>0</v>
      </c>
      <c r="O114" s="55" t="n">
        <f aca="false">M114</f>
        <v>0</v>
      </c>
      <c r="P114" s="56"/>
      <c r="Q114" s="55"/>
      <c r="R114" s="56"/>
      <c r="S114" s="55"/>
    </row>
    <row r="115" customFormat="false" ht="12" hidden="false" customHeight="false" outlineLevel="0" collapsed="false">
      <c r="A115" s="19"/>
      <c r="B115" s="19" t="s">
        <v>117</v>
      </c>
      <c r="C115" s="19"/>
      <c r="D115" s="56"/>
      <c r="E115" s="55"/>
      <c r="F115" s="56"/>
      <c r="G115" s="55"/>
      <c r="H115" s="56"/>
      <c r="I115" s="55"/>
      <c r="J115" s="56" t="n">
        <v>0</v>
      </c>
      <c r="K115" s="55" t="n">
        <f aca="false">I115</f>
        <v>0</v>
      </c>
      <c r="L115" s="56" t="n">
        <f aca="false">L$16*M115</f>
        <v>0</v>
      </c>
      <c r="M115" s="55" t="n">
        <f aca="false">K115</f>
        <v>0</v>
      </c>
      <c r="N115" s="56" t="n">
        <f aca="false">N$16*O115</f>
        <v>0</v>
      </c>
      <c r="O115" s="55" t="n">
        <f aca="false">M115</f>
        <v>0</v>
      </c>
      <c r="P115" s="56"/>
      <c r="Q115" s="55"/>
      <c r="R115" s="56"/>
      <c r="S115" s="55"/>
    </row>
    <row r="116" customFormat="false" ht="12" hidden="false" customHeight="false" outlineLevel="0" collapsed="false">
      <c r="A116" s="19"/>
      <c r="B116" s="19" t="s">
        <v>118</v>
      </c>
      <c r="C116" s="19"/>
      <c r="D116" s="56"/>
      <c r="E116" s="55"/>
      <c r="F116" s="56"/>
      <c r="G116" s="55"/>
      <c r="H116" s="56"/>
      <c r="I116" s="55"/>
      <c r="J116" s="56" t="n">
        <v>2000</v>
      </c>
      <c r="K116" s="55" t="n">
        <f aca="false">I116</f>
        <v>0</v>
      </c>
      <c r="L116" s="56" t="n">
        <v>4000</v>
      </c>
      <c r="M116" s="55" t="n">
        <f aca="false">K116</f>
        <v>0</v>
      </c>
      <c r="N116" s="56" t="n">
        <v>8000</v>
      </c>
      <c r="O116" s="55" t="n">
        <f aca="false">M116</f>
        <v>0</v>
      </c>
      <c r="P116" s="56"/>
      <c r="Q116" s="55"/>
      <c r="R116" s="56"/>
      <c r="S116" s="55" t="n">
        <f aca="false">IF(R$16&lt;&gt;0,R116/R$16,0)</f>
        <v>0</v>
      </c>
    </row>
    <row r="117" customFormat="false" ht="12" hidden="false" customHeight="false" outlineLevel="0" collapsed="false">
      <c r="A117" s="19"/>
      <c r="B117" s="19" t="s">
        <v>119</v>
      </c>
      <c r="C117" s="19"/>
      <c r="D117" s="56"/>
      <c r="E117" s="55"/>
      <c r="F117" s="56"/>
      <c r="G117" s="55"/>
      <c r="H117" s="56"/>
      <c r="I117" s="55"/>
      <c r="J117" s="56" t="n">
        <v>6000</v>
      </c>
      <c r="K117" s="55" t="n">
        <f aca="false">I117</f>
        <v>0</v>
      </c>
      <c r="L117" s="56" t="n">
        <v>6000</v>
      </c>
      <c r="M117" s="55" t="n">
        <f aca="false">K117</f>
        <v>0</v>
      </c>
      <c r="N117" s="56" t="n">
        <v>12000</v>
      </c>
      <c r="O117" s="55" t="n">
        <f aca="false">M117</f>
        <v>0</v>
      </c>
      <c r="P117" s="56"/>
      <c r="Q117" s="55"/>
      <c r="R117" s="56"/>
      <c r="S117" s="55" t="n">
        <f aca="false">IF(R$16&lt;&gt;0,R117/R$16,0)</f>
        <v>0</v>
      </c>
    </row>
    <row r="118" customFormat="false" ht="12" hidden="false" customHeight="false" outlineLevel="0" collapsed="false">
      <c r="A118" s="19"/>
      <c r="B118" s="19" t="s">
        <v>120</v>
      </c>
      <c r="C118" s="19"/>
      <c r="D118" s="56"/>
      <c r="E118" s="55"/>
      <c r="F118" s="56"/>
      <c r="G118" s="55"/>
      <c r="H118" s="56"/>
      <c r="I118" s="55"/>
      <c r="J118" s="56" t="n">
        <v>3000</v>
      </c>
      <c r="K118" s="55" t="n">
        <f aca="false">I118</f>
        <v>0</v>
      </c>
      <c r="L118" s="56" t="n">
        <v>3000</v>
      </c>
      <c r="M118" s="55" t="n">
        <f aca="false">K118</f>
        <v>0</v>
      </c>
      <c r="N118" s="56" t="n">
        <v>3000</v>
      </c>
      <c r="O118" s="55" t="n">
        <f aca="false">M118</f>
        <v>0</v>
      </c>
      <c r="P118" s="56"/>
      <c r="Q118" s="55"/>
      <c r="R118" s="56"/>
      <c r="S118" s="55" t="n">
        <f aca="false">IF(R$16&lt;&gt;0,R118/R$16,0)</f>
        <v>0</v>
      </c>
    </row>
    <row r="119" customFormat="false" ht="12" hidden="false" customHeight="false" outlineLevel="0" collapsed="false">
      <c r="A119" s="19"/>
      <c r="B119" s="19" t="s">
        <v>2</v>
      </c>
      <c r="C119" s="19" t="s">
        <v>2</v>
      </c>
      <c r="D119" s="56"/>
      <c r="E119" s="55"/>
      <c r="F119" s="56"/>
      <c r="G119" s="55"/>
      <c r="H119" s="56"/>
      <c r="I119" s="55"/>
      <c r="J119" s="56" t="n">
        <v>0</v>
      </c>
      <c r="K119" s="55" t="n">
        <f aca="false">I119</f>
        <v>0</v>
      </c>
      <c r="L119" s="56" t="n">
        <v>0</v>
      </c>
      <c r="M119" s="55" t="n">
        <f aca="false">K119</f>
        <v>0</v>
      </c>
      <c r="N119" s="56" t="n">
        <v>0</v>
      </c>
      <c r="O119" s="55" t="n">
        <f aca="false">M119</f>
        <v>0</v>
      </c>
      <c r="P119" s="56"/>
      <c r="Q119" s="55"/>
      <c r="R119" s="56"/>
      <c r="S119" s="55"/>
    </row>
    <row r="120" customFormat="false" ht="12" hidden="false" customHeight="false" outlineLevel="0" collapsed="false">
      <c r="A120" s="19"/>
      <c r="B120" s="19" t="s">
        <v>121</v>
      </c>
      <c r="C120" s="19"/>
      <c r="D120" s="56"/>
      <c r="E120" s="55"/>
      <c r="F120" s="56"/>
      <c r="G120" s="55"/>
      <c r="H120" s="56"/>
      <c r="I120" s="55"/>
      <c r="J120" s="56" t="n">
        <v>0</v>
      </c>
      <c r="K120" s="55" t="n">
        <f aca="false">I120</f>
        <v>0</v>
      </c>
      <c r="L120" s="56" t="n">
        <f aca="false">L$16*M120</f>
        <v>0</v>
      </c>
      <c r="M120" s="55" t="n">
        <f aca="false">K120</f>
        <v>0</v>
      </c>
      <c r="N120" s="56" t="n">
        <f aca="false">N$16*O120</f>
        <v>0</v>
      </c>
      <c r="O120" s="55" t="n">
        <f aca="false">M120</f>
        <v>0</v>
      </c>
      <c r="P120" s="56"/>
      <c r="Q120" s="55"/>
      <c r="R120" s="56"/>
      <c r="S120" s="55"/>
    </row>
    <row r="121" customFormat="false" ht="15.75" hidden="false" customHeight="false" outlineLevel="0" collapsed="false">
      <c r="A121" s="19"/>
      <c r="B121" s="19" t="s">
        <v>122</v>
      </c>
      <c r="C121" s="19"/>
      <c r="D121" s="56"/>
      <c r="E121" s="55"/>
      <c r="F121" s="56"/>
      <c r="G121" s="55"/>
      <c r="H121" s="81"/>
      <c r="I121" s="55"/>
      <c r="J121" s="56" t="n">
        <v>0</v>
      </c>
      <c r="K121" s="55" t="n">
        <f aca="false">I121</f>
        <v>0</v>
      </c>
      <c r="L121" s="56" t="n">
        <v>0</v>
      </c>
      <c r="M121" s="55" t="n">
        <f aca="false">K121</f>
        <v>0</v>
      </c>
      <c r="N121" s="56" t="n">
        <v>0</v>
      </c>
      <c r="O121" s="55" t="n">
        <f aca="false">M121</f>
        <v>0</v>
      </c>
      <c r="P121" s="56"/>
      <c r="Q121" s="55"/>
      <c r="R121" s="56"/>
      <c r="S121" s="55"/>
    </row>
    <row r="122" customFormat="false" ht="12" hidden="false" customHeight="false" outlineLevel="0" collapsed="false">
      <c r="A122" s="19"/>
      <c r="B122" s="19" t="s">
        <v>123</v>
      </c>
      <c r="C122" s="19"/>
      <c r="D122" s="56"/>
      <c r="E122" s="55"/>
      <c r="F122" s="56"/>
      <c r="G122" s="55"/>
      <c r="H122" s="56"/>
      <c r="I122" s="55"/>
      <c r="J122" s="56" t="n">
        <f aca="false">J$16*K122</f>
        <v>0</v>
      </c>
      <c r="K122" s="55" t="n">
        <f aca="false">I122</f>
        <v>0</v>
      </c>
      <c r="L122" s="56" t="n">
        <f aca="false">L$16*M122</f>
        <v>0</v>
      </c>
      <c r="M122" s="55" t="n">
        <f aca="false">K122</f>
        <v>0</v>
      </c>
      <c r="N122" s="56" t="n">
        <f aca="false">N$16*O122</f>
        <v>0</v>
      </c>
      <c r="O122" s="55" t="n">
        <f aca="false">M122</f>
        <v>0</v>
      </c>
      <c r="P122" s="56"/>
      <c r="Q122" s="55"/>
      <c r="R122" s="56"/>
      <c r="S122" s="55"/>
    </row>
    <row r="123" customFormat="false" ht="12" hidden="false" customHeight="false" outlineLevel="0" collapsed="false">
      <c r="A123" s="19"/>
      <c r="B123" s="19" t="s">
        <v>124</v>
      </c>
      <c r="C123" s="19"/>
      <c r="D123" s="56"/>
      <c r="E123" s="55"/>
      <c r="F123" s="56"/>
      <c r="G123" s="55"/>
      <c r="H123" s="56"/>
      <c r="I123" s="55"/>
      <c r="J123" s="56" t="n">
        <v>0</v>
      </c>
      <c r="K123" s="55" t="n">
        <f aca="false">I123</f>
        <v>0</v>
      </c>
      <c r="L123" s="56" t="n">
        <f aca="false">L$16*M123</f>
        <v>0</v>
      </c>
      <c r="M123" s="55" t="n">
        <f aca="false">K123</f>
        <v>0</v>
      </c>
      <c r="N123" s="56" t="n">
        <f aca="false">N$16*O123</f>
        <v>0</v>
      </c>
      <c r="O123" s="55" t="n">
        <f aca="false">M123</f>
        <v>0</v>
      </c>
      <c r="P123" s="56"/>
      <c r="Q123" s="55"/>
      <c r="R123" s="56"/>
      <c r="S123" s="55" t="n">
        <f aca="false">IF(R$16&lt;&gt;0,R123/R$16,0)</f>
        <v>0</v>
      </c>
    </row>
    <row r="124" customFormat="false" ht="12" hidden="false" customHeight="false" outlineLevel="0" collapsed="false">
      <c r="A124" s="19"/>
      <c r="B124" s="19" t="s">
        <v>125</v>
      </c>
      <c r="C124" s="19"/>
      <c r="D124" s="56"/>
      <c r="E124" s="55"/>
      <c r="F124" s="56"/>
      <c r="G124" s="55"/>
      <c r="H124" s="56"/>
      <c r="I124" s="55"/>
      <c r="J124" s="56" t="n">
        <v>50000</v>
      </c>
      <c r="K124" s="55" t="n">
        <f aca="false">I124</f>
        <v>0</v>
      </c>
      <c r="L124" s="56" t="n">
        <v>50000</v>
      </c>
      <c r="M124" s="55" t="n">
        <f aca="false">K124</f>
        <v>0</v>
      </c>
      <c r="N124" s="56" t="n">
        <v>50000</v>
      </c>
      <c r="O124" s="55" t="n">
        <f aca="false">M124</f>
        <v>0</v>
      </c>
      <c r="P124" s="56"/>
      <c r="Q124" s="55"/>
      <c r="R124" s="56"/>
      <c r="S124" s="55"/>
    </row>
    <row r="125" customFormat="false" ht="12" hidden="false" customHeight="false" outlineLevel="0" collapsed="false">
      <c r="A125" s="19"/>
      <c r="B125" s="19" t="s">
        <v>126</v>
      </c>
      <c r="C125" s="19"/>
      <c r="D125" s="56"/>
      <c r="E125" s="55"/>
      <c r="F125" s="56"/>
      <c r="G125" s="55"/>
      <c r="H125" s="56"/>
      <c r="I125" s="55"/>
      <c r="J125" s="56" t="n">
        <v>5000</v>
      </c>
      <c r="K125" s="55" t="n">
        <f aca="false">I125</f>
        <v>0</v>
      </c>
      <c r="L125" s="56" t="n">
        <v>5000</v>
      </c>
      <c r="M125" s="55" t="n">
        <f aca="false">K125</f>
        <v>0</v>
      </c>
      <c r="N125" s="56" t="n">
        <v>5000</v>
      </c>
      <c r="O125" s="55" t="n">
        <f aca="false">M125</f>
        <v>0</v>
      </c>
      <c r="P125" s="56"/>
      <c r="Q125" s="55"/>
      <c r="R125" s="56"/>
      <c r="S125" s="55"/>
    </row>
    <row r="126" customFormat="false" ht="12" hidden="false" customHeight="false" outlineLevel="0" collapsed="false">
      <c r="A126" s="19"/>
      <c r="B126" s="19" t="s">
        <v>127</v>
      </c>
      <c r="C126" s="19"/>
      <c r="D126" s="56"/>
      <c r="E126" s="55"/>
      <c r="F126" s="56"/>
      <c r="G126" s="55"/>
      <c r="H126" s="56"/>
      <c r="I126" s="55"/>
      <c r="J126" s="56" t="n">
        <f aca="false">J$16*K126</f>
        <v>0</v>
      </c>
      <c r="K126" s="55" t="n">
        <f aca="false">I126</f>
        <v>0</v>
      </c>
      <c r="L126" s="56" t="n">
        <f aca="false">L$16*M126</f>
        <v>0</v>
      </c>
      <c r="M126" s="55" t="n">
        <f aca="false">K126</f>
        <v>0</v>
      </c>
      <c r="N126" s="56" t="n">
        <f aca="false">N$16*O126</f>
        <v>0</v>
      </c>
      <c r="O126" s="55" t="n">
        <f aca="false">M126</f>
        <v>0</v>
      </c>
      <c r="P126" s="56"/>
      <c r="Q126" s="55"/>
      <c r="R126" s="56"/>
      <c r="S126" s="55"/>
    </row>
    <row r="127" customFormat="false" ht="12" hidden="false" customHeight="false" outlineLevel="0" collapsed="false">
      <c r="A127" s="19"/>
      <c r="B127" s="19" t="s">
        <v>128</v>
      </c>
      <c r="C127" s="19"/>
      <c r="D127" s="56"/>
      <c r="E127" s="55"/>
      <c r="F127" s="56"/>
      <c r="G127" s="55"/>
      <c r="H127" s="56"/>
      <c r="I127" s="55"/>
      <c r="J127" s="56" t="n">
        <f aca="false">J$16*K127</f>
        <v>0</v>
      </c>
      <c r="K127" s="55" t="n">
        <f aca="false">I127</f>
        <v>0</v>
      </c>
      <c r="L127" s="56" t="n">
        <f aca="false">L$16*M127</f>
        <v>0</v>
      </c>
      <c r="M127" s="55" t="n">
        <f aca="false">K127</f>
        <v>0</v>
      </c>
      <c r="N127" s="56" t="n">
        <f aca="false">N$16*O127</f>
        <v>0</v>
      </c>
      <c r="O127" s="55" t="n">
        <f aca="false">M127</f>
        <v>0</v>
      </c>
      <c r="P127" s="56"/>
      <c r="Q127" s="55"/>
      <c r="R127" s="56"/>
      <c r="S127" s="55" t="n">
        <f aca="false">IF(R$16&lt;&gt;0,R127/R$16,0)</f>
        <v>0</v>
      </c>
    </row>
    <row r="128" customFormat="false" ht="12" hidden="false" customHeight="false" outlineLevel="0" collapsed="false">
      <c r="A128" s="19"/>
      <c r="B128" s="19" t="s">
        <v>129</v>
      </c>
      <c r="C128" s="19"/>
      <c r="D128" s="56"/>
      <c r="E128" s="55"/>
      <c r="F128" s="56"/>
      <c r="G128" s="55"/>
      <c r="H128" s="56"/>
      <c r="I128" s="55"/>
      <c r="J128" s="56" t="n">
        <v>2000</v>
      </c>
      <c r="K128" s="55" t="n">
        <f aca="false">I128</f>
        <v>0</v>
      </c>
      <c r="L128" s="56" t="n">
        <v>2000</v>
      </c>
      <c r="M128" s="55" t="n">
        <f aca="false">K128</f>
        <v>0</v>
      </c>
      <c r="N128" s="56" t="n">
        <v>2000</v>
      </c>
      <c r="O128" s="55" t="n">
        <f aca="false">M128</f>
        <v>0</v>
      </c>
      <c r="P128" s="56"/>
      <c r="Q128" s="55"/>
      <c r="R128" s="56"/>
      <c r="S128" s="55"/>
    </row>
    <row r="129" customFormat="false" ht="15.75" hidden="false" customHeight="false" outlineLevel="0" collapsed="false">
      <c r="A129" s="19"/>
      <c r="B129" s="19" t="s">
        <v>130</v>
      </c>
      <c r="C129" s="19"/>
      <c r="D129" s="56"/>
      <c r="E129" s="55"/>
      <c r="F129" s="56"/>
      <c r="G129" s="55"/>
      <c r="H129" s="81"/>
      <c r="I129" s="55"/>
      <c r="J129" s="56" t="n">
        <v>0</v>
      </c>
      <c r="K129" s="55" t="n">
        <f aca="false">I129</f>
        <v>0</v>
      </c>
      <c r="L129" s="56" t="n">
        <v>0</v>
      </c>
      <c r="M129" s="55" t="n">
        <f aca="false">K129</f>
        <v>0</v>
      </c>
      <c r="N129" s="56" t="n">
        <v>0</v>
      </c>
      <c r="O129" s="55" t="n">
        <f aca="false">M129</f>
        <v>0</v>
      </c>
      <c r="P129" s="56"/>
      <c r="Q129" s="55"/>
      <c r="R129" s="56"/>
      <c r="S129" s="55"/>
    </row>
    <row r="130" customFormat="false" ht="12" hidden="false" customHeight="false" outlineLevel="0" collapsed="false">
      <c r="A130" s="19"/>
      <c r="B130" s="19" t="s">
        <v>131</v>
      </c>
      <c r="C130" s="19"/>
      <c r="D130" s="56"/>
      <c r="E130" s="55"/>
      <c r="F130" s="56"/>
      <c r="G130" s="55"/>
      <c r="H130" s="56"/>
      <c r="I130" s="55"/>
      <c r="J130" s="56" t="n">
        <f aca="false">J$16*K130</f>
        <v>0</v>
      </c>
      <c r="K130" s="55" t="n">
        <f aca="false">I130</f>
        <v>0</v>
      </c>
      <c r="L130" s="56" t="n">
        <f aca="false">L$16*M130</f>
        <v>0</v>
      </c>
      <c r="M130" s="55" t="n">
        <f aca="false">K130</f>
        <v>0</v>
      </c>
      <c r="N130" s="56" t="n">
        <f aca="false">N$16*O130</f>
        <v>0</v>
      </c>
      <c r="O130" s="55" t="n">
        <f aca="false">M130</f>
        <v>0</v>
      </c>
      <c r="P130" s="56"/>
      <c r="Q130" s="55"/>
      <c r="R130" s="56"/>
      <c r="S130" s="55"/>
    </row>
    <row r="131" customFormat="false" ht="12" hidden="false" customHeight="false" outlineLevel="0" collapsed="false">
      <c r="A131" s="19"/>
      <c r="B131" s="19" t="s">
        <v>132</v>
      </c>
      <c r="C131" s="19"/>
      <c r="D131" s="56"/>
      <c r="E131" s="55"/>
      <c r="F131" s="56"/>
      <c r="G131" s="55"/>
      <c r="H131" s="56"/>
      <c r="I131" s="55"/>
      <c r="J131" s="56" t="n">
        <f aca="false">J$16*K131</f>
        <v>0</v>
      </c>
      <c r="K131" s="55" t="n">
        <f aca="false">I131</f>
        <v>0</v>
      </c>
      <c r="L131" s="56" t="n">
        <f aca="false">L$16*M131</f>
        <v>0</v>
      </c>
      <c r="M131" s="55" t="n">
        <f aca="false">K131</f>
        <v>0</v>
      </c>
      <c r="N131" s="56" t="n">
        <f aca="false">N$16*O131</f>
        <v>0</v>
      </c>
      <c r="O131" s="55" t="n">
        <f aca="false">M131</f>
        <v>0</v>
      </c>
      <c r="P131" s="56"/>
      <c r="Q131" s="55"/>
      <c r="R131" s="56"/>
      <c r="S131" s="55" t="n">
        <f aca="false">IF(R$16&lt;&gt;0,R131/R$16,0)</f>
        <v>0</v>
      </c>
    </row>
    <row r="132" customFormat="false" ht="12" hidden="false" customHeight="false" outlineLevel="0" collapsed="false">
      <c r="A132" s="19"/>
      <c r="B132" s="19" t="s">
        <v>133</v>
      </c>
      <c r="C132" s="19"/>
      <c r="D132" s="56"/>
      <c r="E132" s="55"/>
      <c r="F132" s="56"/>
      <c r="G132" s="55"/>
      <c r="H132" s="56"/>
      <c r="I132" s="55"/>
      <c r="J132" s="56" t="n">
        <v>12000</v>
      </c>
      <c r="K132" s="55" t="n">
        <f aca="false">I132</f>
        <v>0</v>
      </c>
      <c r="L132" s="56" t="n">
        <v>12000</v>
      </c>
      <c r="M132" s="55" t="n">
        <f aca="false">K132</f>
        <v>0</v>
      </c>
      <c r="N132" s="56" t="n">
        <v>12000</v>
      </c>
      <c r="O132" s="55" t="n">
        <f aca="false">M132</f>
        <v>0</v>
      </c>
      <c r="P132" s="56"/>
      <c r="Q132" s="55"/>
      <c r="R132" s="56"/>
      <c r="S132" s="55"/>
    </row>
    <row r="133" customFormat="false" ht="12" hidden="false" customHeight="false" outlineLevel="0" collapsed="false">
      <c r="A133" s="19"/>
      <c r="B133" s="19" t="s">
        <v>134</v>
      </c>
      <c r="C133" s="19"/>
      <c r="D133" s="56"/>
      <c r="E133" s="55"/>
      <c r="F133" s="56"/>
      <c r="G133" s="55"/>
      <c r="H133" s="56"/>
      <c r="I133" s="55"/>
      <c r="J133" s="56" t="n">
        <v>700</v>
      </c>
      <c r="K133" s="55" t="n">
        <f aca="false">I133</f>
        <v>0</v>
      </c>
      <c r="L133" s="56" t="n">
        <v>700</v>
      </c>
      <c r="M133" s="55" t="n">
        <f aca="false">K133</f>
        <v>0</v>
      </c>
      <c r="N133" s="56" t="n">
        <v>700</v>
      </c>
      <c r="O133" s="55" t="n">
        <f aca="false">M133</f>
        <v>0</v>
      </c>
      <c r="P133" s="56"/>
      <c r="Q133" s="55"/>
      <c r="R133" s="56"/>
      <c r="S133" s="55"/>
    </row>
    <row r="134" customFormat="false" ht="12" hidden="false" customHeight="false" outlineLevel="0" collapsed="false">
      <c r="A134" s="19"/>
      <c r="B134" s="19" t="s">
        <v>135</v>
      </c>
      <c r="C134" s="19"/>
      <c r="D134" s="56"/>
      <c r="E134" s="55"/>
      <c r="F134" s="56"/>
      <c r="G134" s="55"/>
      <c r="H134" s="56"/>
      <c r="I134" s="55"/>
      <c r="J134" s="56" t="n">
        <v>1000</v>
      </c>
      <c r="K134" s="55" t="n">
        <f aca="false">I134</f>
        <v>0</v>
      </c>
      <c r="L134" s="56" t="n">
        <v>1000</v>
      </c>
      <c r="M134" s="55" t="n">
        <f aca="false">K134</f>
        <v>0</v>
      </c>
      <c r="N134" s="56" t="n">
        <v>1000</v>
      </c>
      <c r="O134" s="55" t="n">
        <f aca="false">M134</f>
        <v>0</v>
      </c>
      <c r="P134" s="56"/>
      <c r="Q134" s="55"/>
      <c r="R134" s="56"/>
      <c r="S134" s="55"/>
    </row>
    <row r="135" customFormat="false" ht="12" hidden="false" customHeight="false" outlineLevel="0" collapsed="false">
      <c r="A135" s="19"/>
      <c r="B135" s="19" t="s">
        <v>136</v>
      </c>
      <c r="C135" s="19"/>
      <c r="D135" s="56"/>
      <c r="E135" s="55"/>
      <c r="F135" s="56"/>
      <c r="G135" s="55"/>
      <c r="H135" s="56"/>
      <c r="I135" s="55"/>
      <c r="J135" s="56" t="n">
        <v>20</v>
      </c>
      <c r="K135" s="55" t="n">
        <f aca="false">I135</f>
        <v>0</v>
      </c>
      <c r="L135" s="56" t="n">
        <f aca="false">L$16*M135</f>
        <v>0</v>
      </c>
      <c r="M135" s="55" t="n">
        <f aca="false">K135</f>
        <v>0</v>
      </c>
      <c r="N135" s="56" t="n">
        <f aca="false">N$16*O135</f>
        <v>0</v>
      </c>
      <c r="O135" s="55" t="n">
        <f aca="false">M135</f>
        <v>0</v>
      </c>
      <c r="P135" s="56"/>
      <c r="Q135" s="55"/>
      <c r="R135" s="56"/>
      <c r="S135" s="55"/>
    </row>
    <row r="136" customFormat="false" ht="12" hidden="false" customHeight="false" outlineLevel="0" collapsed="false">
      <c r="A136" s="19"/>
      <c r="B136" s="19" t="s">
        <v>137</v>
      </c>
      <c r="C136" s="19"/>
      <c r="D136" s="56"/>
      <c r="E136" s="55"/>
      <c r="F136" s="56"/>
      <c r="G136" s="55"/>
      <c r="H136" s="56"/>
      <c r="I136" s="55"/>
      <c r="J136" s="56" t="n">
        <f aca="false">J$16*K136</f>
        <v>0</v>
      </c>
      <c r="K136" s="55" t="n">
        <f aca="false">I136</f>
        <v>0</v>
      </c>
      <c r="L136" s="56" t="n">
        <f aca="false">L$16*M136</f>
        <v>0</v>
      </c>
      <c r="M136" s="55" t="n">
        <f aca="false">K136</f>
        <v>0</v>
      </c>
      <c r="N136" s="56" t="n">
        <f aca="false">N$16*O136</f>
        <v>0</v>
      </c>
      <c r="O136" s="55" t="n">
        <f aca="false">M136</f>
        <v>0</v>
      </c>
      <c r="P136" s="56"/>
      <c r="Q136" s="55"/>
      <c r="R136" s="56"/>
      <c r="S136" s="55"/>
    </row>
    <row r="137" customFormat="false" ht="15.75" hidden="false" customHeight="false" outlineLevel="0" collapsed="false">
      <c r="A137" s="19"/>
      <c r="B137" s="19" t="s">
        <v>138</v>
      </c>
      <c r="C137" s="19"/>
      <c r="D137" s="56"/>
      <c r="E137" s="55"/>
      <c r="F137" s="56"/>
      <c r="G137" s="55"/>
      <c r="H137" s="81"/>
      <c r="I137" s="55"/>
      <c r="J137" s="56" t="n">
        <v>0</v>
      </c>
      <c r="K137" s="55" t="n">
        <f aca="false">I137</f>
        <v>0</v>
      </c>
      <c r="L137" s="56" t="n">
        <v>0</v>
      </c>
      <c r="M137" s="55" t="n">
        <f aca="false">K137</f>
        <v>0</v>
      </c>
      <c r="N137" s="56" t="n">
        <v>0</v>
      </c>
      <c r="O137" s="55" t="n">
        <f aca="false">M137</f>
        <v>0</v>
      </c>
      <c r="P137" s="56"/>
      <c r="Q137" s="55"/>
      <c r="R137" s="56"/>
      <c r="S137" s="55" t="n">
        <f aca="false">IF(R$16&lt;&gt;0,R137/R$16,0)</f>
        <v>0</v>
      </c>
    </row>
    <row r="138" customFormat="false" ht="12" hidden="false" customHeight="false" outlineLevel="0" collapsed="false">
      <c r="A138" s="19"/>
      <c r="B138" s="19" t="s">
        <v>139</v>
      </c>
      <c r="C138" s="19"/>
      <c r="D138" s="56"/>
      <c r="E138" s="55"/>
      <c r="F138" s="56"/>
      <c r="G138" s="55"/>
      <c r="H138" s="56"/>
      <c r="I138" s="55"/>
      <c r="J138" s="56" t="n">
        <f aca="false">J$16*K138</f>
        <v>0</v>
      </c>
      <c r="K138" s="55" t="n">
        <f aca="false">I138</f>
        <v>0</v>
      </c>
      <c r="L138" s="56" t="n">
        <f aca="false">L$16*M138</f>
        <v>0</v>
      </c>
      <c r="M138" s="55" t="n">
        <f aca="false">K138</f>
        <v>0</v>
      </c>
      <c r="N138" s="56" t="n">
        <f aca="false">N$16*O138</f>
        <v>0</v>
      </c>
      <c r="O138" s="55" t="n">
        <f aca="false">M138</f>
        <v>0</v>
      </c>
      <c r="P138" s="56"/>
      <c r="Q138" s="55"/>
      <c r="R138" s="56"/>
      <c r="S138" s="55"/>
    </row>
    <row r="139" customFormat="false" ht="12" hidden="false" customHeight="false" outlineLevel="0" collapsed="false">
      <c r="A139" s="19"/>
      <c r="B139" s="19" t="s">
        <v>140</v>
      </c>
      <c r="C139" s="19"/>
      <c r="D139" s="56"/>
      <c r="E139" s="55"/>
      <c r="F139" s="56"/>
      <c r="G139" s="55"/>
      <c r="H139" s="56"/>
      <c r="I139" s="55"/>
      <c r="J139" s="56" t="n">
        <v>1000</v>
      </c>
      <c r="K139" s="55" t="n">
        <f aca="false">I139</f>
        <v>0</v>
      </c>
      <c r="L139" s="56" t="n">
        <v>2000</v>
      </c>
      <c r="M139" s="55" t="n">
        <f aca="false">K139</f>
        <v>0</v>
      </c>
      <c r="N139" s="56" t="n">
        <v>4000</v>
      </c>
      <c r="O139" s="55" t="n">
        <f aca="false">M139</f>
        <v>0</v>
      </c>
      <c r="P139" s="56"/>
      <c r="Q139" s="55"/>
      <c r="R139" s="56"/>
      <c r="S139" s="55" t="n">
        <f aca="false">IF(R$16&lt;&gt;0,R139/R$16,0)</f>
        <v>0</v>
      </c>
    </row>
    <row r="140" customFormat="false" ht="12" hidden="false" customHeight="false" outlineLevel="0" collapsed="false">
      <c r="A140" s="19"/>
      <c r="B140" s="19" t="s">
        <v>141</v>
      </c>
      <c r="C140" s="19"/>
      <c r="D140" s="56"/>
      <c r="E140" s="55"/>
      <c r="F140" s="56"/>
      <c r="G140" s="55"/>
      <c r="H140" s="56"/>
      <c r="I140" s="55"/>
      <c r="J140" s="56" t="n">
        <f aca="false">J$16*K140</f>
        <v>0</v>
      </c>
      <c r="K140" s="55" t="n">
        <f aca="false">I140</f>
        <v>0</v>
      </c>
      <c r="L140" s="56" t="n">
        <f aca="false">L$16*M140</f>
        <v>0</v>
      </c>
      <c r="M140" s="55" t="n">
        <f aca="false">K140</f>
        <v>0</v>
      </c>
      <c r="N140" s="56" t="n">
        <f aca="false">N$16*O140</f>
        <v>0</v>
      </c>
      <c r="O140" s="55" t="n">
        <f aca="false">M140</f>
        <v>0</v>
      </c>
      <c r="P140" s="56"/>
      <c r="Q140" s="55"/>
      <c r="R140" s="56"/>
      <c r="S140" s="55" t="n">
        <f aca="false">IF(R$16&lt;&gt;0,R140/R$16,0)</f>
        <v>0</v>
      </c>
    </row>
    <row r="141" customFormat="false" ht="12" hidden="false" customHeight="false" outlineLevel="0" collapsed="false">
      <c r="A141" s="19"/>
      <c r="B141" s="19" t="s">
        <v>142</v>
      </c>
      <c r="C141" s="19"/>
      <c r="D141" s="56"/>
      <c r="E141" s="55"/>
      <c r="F141" s="56"/>
      <c r="G141" s="55"/>
      <c r="H141" s="56"/>
      <c r="I141" s="55"/>
      <c r="J141" s="56" t="n">
        <v>500</v>
      </c>
      <c r="K141" s="55" t="n">
        <f aca="false">I141</f>
        <v>0</v>
      </c>
      <c r="L141" s="56" t="n">
        <v>1000</v>
      </c>
      <c r="M141" s="55" t="n">
        <f aca="false">K141</f>
        <v>0</v>
      </c>
      <c r="N141" s="56" t="n">
        <v>2000</v>
      </c>
      <c r="O141" s="55" t="n">
        <f aca="false">M141</f>
        <v>0</v>
      </c>
      <c r="P141" s="56"/>
      <c r="Q141" s="55"/>
      <c r="R141" s="56"/>
      <c r="S141" s="55"/>
    </row>
    <row r="142" customFormat="false" ht="12" hidden="false" customHeight="false" outlineLevel="0" collapsed="false">
      <c r="A142" s="19"/>
      <c r="B142" s="19" t="s">
        <v>143</v>
      </c>
      <c r="C142" s="19"/>
      <c r="D142" s="56"/>
      <c r="E142" s="55"/>
      <c r="F142" s="56"/>
      <c r="G142" s="55"/>
      <c r="H142" s="56"/>
      <c r="I142" s="55"/>
      <c r="J142" s="56" t="n">
        <v>500</v>
      </c>
      <c r="K142" s="55" t="n">
        <f aca="false">I142</f>
        <v>0</v>
      </c>
      <c r="L142" s="56" t="n">
        <v>1000</v>
      </c>
      <c r="M142" s="55" t="n">
        <f aca="false">K142</f>
        <v>0</v>
      </c>
      <c r="N142" s="56" t="n">
        <v>2000</v>
      </c>
      <c r="O142" s="55" t="n">
        <f aca="false">M142</f>
        <v>0</v>
      </c>
      <c r="P142" s="56"/>
      <c r="Q142" s="55"/>
      <c r="R142" s="56"/>
      <c r="S142" s="55" t="n">
        <f aca="false">IF(R$16&lt;&gt;0,R142/R$16,0)</f>
        <v>0</v>
      </c>
    </row>
    <row r="143" customFormat="false" ht="12" hidden="false" customHeight="false" outlineLevel="0" collapsed="false">
      <c r="A143" s="19"/>
      <c r="B143" s="19" t="s">
        <v>144</v>
      </c>
      <c r="C143" s="19"/>
      <c r="D143" s="56"/>
      <c r="E143" s="55"/>
      <c r="F143" s="56"/>
      <c r="G143" s="55"/>
      <c r="H143" s="56"/>
      <c r="I143" s="55"/>
      <c r="J143" s="56" t="n">
        <v>500</v>
      </c>
      <c r="K143" s="55" t="n">
        <f aca="false">I143</f>
        <v>0</v>
      </c>
      <c r="L143" s="56" t="n">
        <v>1000</v>
      </c>
      <c r="M143" s="55" t="n">
        <f aca="false">K143</f>
        <v>0</v>
      </c>
      <c r="N143" s="56" t="n">
        <v>1500</v>
      </c>
      <c r="O143" s="55" t="n">
        <f aca="false">M143</f>
        <v>0</v>
      </c>
      <c r="P143" s="56"/>
      <c r="Q143" s="55"/>
      <c r="R143" s="56"/>
      <c r="S143" s="55" t="n">
        <f aca="false">IF(R$16&lt;&gt;0,R143/R$16,0)</f>
        <v>0</v>
      </c>
    </row>
    <row r="144" customFormat="false" ht="12" hidden="false" customHeight="false" outlineLevel="0" collapsed="false">
      <c r="A144" s="19"/>
      <c r="B144" s="19" t="s">
        <v>145</v>
      </c>
      <c r="C144" s="19"/>
      <c r="D144" s="56"/>
      <c r="E144" s="55"/>
      <c r="F144" s="56"/>
      <c r="G144" s="55"/>
      <c r="H144" s="56"/>
      <c r="I144" s="55"/>
      <c r="J144" s="56" t="n">
        <v>3000</v>
      </c>
      <c r="K144" s="55" t="n">
        <f aca="false">I144</f>
        <v>0</v>
      </c>
      <c r="L144" s="56" t="n">
        <v>5000</v>
      </c>
      <c r="M144" s="55" t="n">
        <f aca="false">K144</f>
        <v>0</v>
      </c>
      <c r="N144" s="56" t="n">
        <v>10000</v>
      </c>
      <c r="O144" s="55" t="n">
        <f aca="false">M144</f>
        <v>0</v>
      </c>
      <c r="P144" s="56"/>
      <c r="Q144" s="55"/>
      <c r="R144" s="56"/>
      <c r="S144" s="55" t="n">
        <f aca="false">IF(R$16&lt;&gt;0,R144/R$16,0)</f>
        <v>0</v>
      </c>
    </row>
    <row r="145" customFormat="false" ht="12" hidden="false" customHeight="false" outlineLevel="0" collapsed="false">
      <c r="A145" s="19"/>
      <c r="B145" s="19" t="s">
        <v>146</v>
      </c>
      <c r="C145" s="19"/>
      <c r="D145" s="56"/>
      <c r="E145" s="55"/>
      <c r="F145" s="56"/>
      <c r="G145" s="55"/>
      <c r="H145" s="56"/>
      <c r="I145" s="55"/>
      <c r="J145" s="56" t="n">
        <f aca="false">J$16*K145</f>
        <v>0</v>
      </c>
      <c r="K145" s="55" t="n">
        <f aca="false">I145</f>
        <v>0</v>
      </c>
      <c r="L145" s="56" t="n">
        <f aca="false">L$16*M145</f>
        <v>0</v>
      </c>
      <c r="M145" s="55" t="n">
        <f aca="false">K145</f>
        <v>0</v>
      </c>
      <c r="N145" s="56" t="n">
        <f aca="false">N$16*O145</f>
        <v>0</v>
      </c>
      <c r="O145" s="55" t="n">
        <f aca="false">M145</f>
        <v>0</v>
      </c>
      <c r="P145" s="56"/>
      <c r="Q145" s="55"/>
      <c r="R145" s="56"/>
      <c r="S145" s="55"/>
    </row>
    <row r="146" customFormat="false" ht="12" hidden="false" customHeight="false" outlineLevel="0" collapsed="false">
      <c r="A146" s="19"/>
      <c r="B146" s="19" t="s">
        <v>147</v>
      </c>
      <c r="C146" s="19"/>
      <c r="D146" s="56"/>
      <c r="E146" s="55"/>
      <c r="F146" s="56"/>
      <c r="G146" s="55"/>
      <c r="H146" s="56"/>
      <c r="I146" s="55"/>
      <c r="J146" s="56" t="n">
        <f aca="false">J$16*K146</f>
        <v>0</v>
      </c>
      <c r="K146" s="55" t="n">
        <f aca="false">I146</f>
        <v>0</v>
      </c>
      <c r="L146" s="56" t="n">
        <f aca="false">L$16*M146</f>
        <v>0</v>
      </c>
      <c r="M146" s="55" t="n">
        <f aca="false">K146</f>
        <v>0</v>
      </c>
      <c r="N146" s="56" t="n">
        <f aca="false">N$16*O146</f>
        <v>0</v>
      </c>
      <c r="O146" s="55" t="n">
        <f aca="false">M146</f>
        <v>0</v>
      </c>
      <c r="P146" s="56"/>
      <c r="Q146" s="55"/>
      <c r="R146" s="56"/>
      <c r="S146" s="55"/>
    </row>
    <row r="147" customFormat="false" ht="12" hidden="false" customHeight="false" outlineLevel="0" collapsed="false">
      <c r="A147" s="19"/>
      <c r="B147" s="19" t="s">
        <v>148</v>
      </c>
      <c r="C147" s="19"/>
      <c r="D147" s="56"/>
      <c r="E147" s="55"/>
      <c r="F147" s="56"/>
      <c r="G147" s="55"/>
      <c r="H147" s="56"/>
      <c r="I147" s="55"/>
      <c r="J147" s="56" t="n">
        <v>0</v>
      </c>
      <c r="K147" s="55" t="n">
        <f aca="false">I147</f>
        <v>0</v>
      </c>
      <c r="L147" s="56" t="n">
        <f aca="false">L$16*M147</f>
        <v>0</v>
      </c>
      <c r="M147" s="55" t="n">
        <f aca="false">K147</f>
        <v>0</v>
      </c>
      <c r="N147" s="56" t="n">
        <f aca="false">N$16*O147</f>
        <v>0</v>
      </c>
      <c r="O147" s="55" t="n">
        <f aca="false">M147</f>
        <v>0</v>
      </c>
      <c r="P147" s="56"/>
      <c r="Q147" s="55"/>
      <c r="R147" s="56"/>
      <c r="S147" s="55"/>
    </row>
    <row r="148" customFormat="false" ht="12" hidden="false" customHeight="false" outlineLevel="0" collapsed="false">
      <c r="A148" s="19"/>
      <c r="B148" s="19" t="s">
        <v>149</v>
      </c>
      <c r="C148" s="19"/>
      <c r="D148" s="56"/>
      <c r="E148" s="55"/>
      <c r="F148" s="56"/>
      <c r="G148" s="55"/>
      <c r="H148" s="56"/>
      <c r="I148" s="55"/>
      <c r="J148" s="56" t="n">
        <v>0</v>
      </c>
      <c r="K148" s="55" t="n">
        <f aca="false">I148</f>
        <v>0</v>
      </c>
      <c r="L148" s="56" t="n">
        <f aca="false">L$16*M148</f>
        <v>0</v>
      </c>
      <c r="M148" s="55" t="n">
        <f aca="false">K148</f>
        <v>0</v>
      </c>
      <c r="N148" s="56" t="n">
        <f aca="false">N$16*O148</f>
        <v>0</v>
      </c>
      <c r="O148" s="55" t="n">
        <f aca="false">M148</f>
        <v>0</v>
      </c>
      <c r="P148" s="56"/>
      <c r="Q148" s="55"/>
      <c r="R148" s="56"/>
      <c r="S148" s="55"/>
    </row>
    <row r="149" customFormat="false" ht="12" hidden="false" customHeight="false" outlineLevel="0" collapsed="false">
      <c r="A149" s="19"/>
      <c r="B149" s="19" t="s">
        <v>150</v>
      </c>
      <c r="C149" s="19"/>
      <c r="D149" s="56"/>
      <c r="E149" s="55"/>
      <c r="F149" s="56"/>
      <c r="G149" s="55"/>
      <c r="H149" s="56"/>
      <c r="I149" s="55"/>
      <c r="J149" s="56" t="n">
        <f aca="false">J$16*K149</f>
        <v>0</v>
      </c>
      <c r="K149" s="55" t="n">
        <f aca="false">I149</f>
        <v>0</v>
      </c>
      <c r="L149" s="56" t="n">
        <f aca="false">L$16*M149</f>
        <v>0</v>
      </c>
      <c r="M149" s="55" t="n">
        <f aca="false">K149</f>
        <v>0</v>
      </c>
      <c r="N149" s="56" t="n">
        <f aca="false">N$16*O149</f>
        <v>0</v>
      </c>
      <c r="O149" s="55" t="n">
        <f aca="false">M149</f>
        <v>0</v>
      </c>
      <c r="P149" s="56"/>
      <c r="Q149" s="55"/>
      <c r="R149" s="56"/>
      <c r="S149" s="55" t="n">
        <f aca="false">IF(R$16&lt;&gt;0,R149/R$16,0)</f>
        <v>0</v>
      </c>
    </row>
    <row r="150" customFormat="false" ht="12" hidden="false" customHeight="false" outlineLevel="0" collapsed="false">
      <c r="A150" s="19"/>
      <c r="B150" s="19" t="s">
        <v>151</v>
      </c>
      <c r="C150" s="19"/>
      <c r="D150" s="56"/>
      <c r="E150" s="55"/>
      <c r="F150" s="56"/>
      <c r="G150" s="55"/>
      <c r="H150" s="56"/>
      <c r="I150" s="55"/>
      <c r="J150" s="56" t="n">
        <v>3000</v>
      </c>
      <c r="K150" s="55" t="n">
        <f aca="false">I150</f>
        <v>0</v>
      </c>
      <c r="L150" s="56" t="n">
        <v>3000</v>
      </c>
      <c r="M150" s="55" t="n">
        <f aca="false">K150</f>
        <v>0</v>
      </c>
      <c r="N150" s="56" t="n">
        <v>3000</v>
      </c>
      <c r="O150" s="55" t="n">
        <f aca="false">M150</f>
        <v>0</v>
      </c>
      <c r="P150" s="56"/>
      <c r="Q150" s="55"/>
      <c r="R150" s="56"/>
      <c r="S150" s="55" t="n">
        <f aca="false">IF(R$16&lt;&gt;0,R150/R$16,0)</f>
        <v>0</v>
      </c>
    </row>
    <row r="151" customFormat="false" ht="12" hidden="false" customHeight="false" outlineLevel="0" collapsed="false">
      <c r="A151" s="19"/>
      <c r="B151" s="19" t="s">
        <v>152</v>
      </c>
      <c r="C151" s="19"/>
      <c r="D151" s="56"/>
      <c r="E151" s="55"/>
      <c r="F151" s="56"/>
      <c r="G151" s="55"/>
      <c r="H151" s="56"/>
      <c r="I151" s="55"/>
      <c r="J151" s="56" t="n">
        <f aca="false">J$16*K151</f>
        <v>0</v>
      </c>
      <c r="K151" s="55" t="n">
        <f aca="false">I151</f>
        <v>0</v>
      </c>
      <c r="L151" s="56" t="n">
        <f aca="false">L$16*M151</f>
        <v>0</v>
      </c>
      <c r="M151" s="55" t="n">
        <f aca="false">K151</f>
        <v>0</v>
      </c>
      <c r="N151" s="56" t="n">
        <f aca="false">N$16*O151</f>
        <v>0</v>
      </c>
      <c r="O151" s="55" t="n">
        <f aca="false">M151</f>
        <v>0</v>
      </c>
      <c r="P151" s="56"/>
      <c r="Q151" s="55"/>
      <c r="R151" s="56"/>
      <c r="S151" s="55" t="n">
        <f aca="false">IF(R$16&lt;&gt;0,R151/R$16,0)</f>
        <v>0</v>
      </c>
    </row>
    <row r="152" customFormat="false" ht="12" hidden="false" customHeight="false" outlineLevel="0" collapsed="false">
      <c r="A152" s="19"/>
      <c r="B152" s="19" t="s">
        <v>153</v>
      </c>
      <c r="C152" s="19"/>
      <c r="D152" s="56"/>
      <c r="E152" s="55"/>
      <c r="F152" s="56"/>
      <c r="G152" s="55"/>
      <c r="H152" s="56"/>
      <c r="I152" s="55"/>
      <c r="J152" s="56" t="n">
        <v>500</v>
      </c>
      <c r="K152" s="55" t="n">
        <f aca="false">I152</f>
        <v>0</v>
      </c>
      <c r="L152" s="56" t="n">
        <v>1000</v>
      </c>
      <c r="M152" s="55" t="n">
        <f aca="false">K152</f>
        <v>0</v>
      </c>
      <c r="N152" s="56" t="n">
        <v>2000</v>
      </c>
      <c r="O152" s="55" t="n">
        <f aca="false">M152</f>
        <v>0</v>
      </c>
      <c r="P152" s="56"/>
      <c r="Q152" s="55"/>
      <c r="R152" s="56"/>
      <c r="S152" s="55"/>
    </row>
    <row r="153" customFormat="false" ht="12" hidden="false" customHeight="false" outlineLevel="0" collapsed="false">
      <c r="A153" s="19"/>
      <c r="B153" s="19" t="s">
        <v>154</v>
      </c>
      <c r="C153" s="19"/>
      <c r="D153" s="56"/>
      <c r="E153" s="55"/>
      <c r="F153" s="56"/>
      <c r="G153" s="55"/>
      <c r="H153" s="56"/>
      <c r="I153" s="55"/>
      <c r="J153" s="56" t="n">
        <v>0</v>
      </c>
      <c r="K153" s="55" t="n">
        <f aca="false">I153</f>
        <v>0</v>
      </c>
      <c r="L153" s="56" t="n">
        <f aca="false">L$16*M153</f>
        <v>0</v>
      </c>
      <c r="M153" s="55" t="n">
        <f aca="false">K153</f>
        <v>0</v>
      </c>
      <c r="N153" s="56" t="n">
        <f aca="false">N$16*O153</f>
        <v>0</v>
      </c>
      <c r="O153" s="55" t="n">
        <f aca="false">M153</f>
        <v>0</v>
      </c>
      <c r="P153" s="56"/>
      <c r="Q153" s="55"/>
      <c r="R153" s="56"/>
      <c r="S153" s="55" t="n">
        <f aca="false">IF(R$16&lt;&gt;0,R153/R$16,0)</f>
        <v>0</v>
      </c>
    </row>
    <row r="154" customFormat="false" ht="12" hidden="false" customHeight="false" outlineLevel="0" collapsed="false">
      <c r="A154" s="19"/>
      <c r="B154" s="19" t="s">
        <v>155</v>
      </c>
      <c r="C154" s="19"/>
      <c r="D154" s="56"/>
      <c r="E154" s="55"/>
      <c r="F154" s="56"/>
      <c r="G154" s="55"/>
      <c r="H154" s="56"/>
      <c r="I154" s="55"/>
      <c r="J154" s="56" t="n">
        <v>0</v>
      </c>
      <c r="K154" s="55" t="n">
        <f aca="false">I154</f>
        <v>0</v>
      </c>
      <c r="L154" s="56" t="n">
        <f aca="false">L$16*M154</f>
        <v>0</v>
      </c>
      <c r="M154" s="55" t="n">
        <f aca="false">K154</f>
        <v>0</v>
      </c>
      <c r="N154" s="56" t="n">
        <f aca="false">N$16*O154</f>
        <v>0</v>
      </c>
      <c r="O154" s="55" t="n">
        <f aca="false">M154</f>
        <v>0</v>
      </c>
      <c r="P154" s="56"/>
      <c r="Q154" s="55"/>
      <c r="R154" s="56"/>
      <c r="S154" s="55" t="n">
        <f aca="false">IF(R$16&lt;&gt;0,R154/R$16,0)</f>
        <v>0</v>
      </c>
    </row>
    <row r="155" customFormat="false" ht="12" hidden="false" customHeight="false" outlineLevel="0" collapsed="false">
      <c r="A155" s="19"/>
      <c r="B155" s="19" t="s">
        <v>156</v>
      </c>
      <c r="C155" s="19"/>
      <c r="D155" s="56"/>
      <c r="E155" s="55"/>
      <c r="F155" s="56"/>
      <c r="G155" s="55"/>
      <c r="H155" s="56"/>
      <c r="I155" s="55"/>
      <c r="J155" s="56" t="n">
        <v>0</v>
      </c>
      <c r="K155" s="55" t="n">
        <f aca="false">I155</f>
        <v>0</v>
      </c>
      <c r="L155" s="56" t="n">
        <f aca="false">L$16*M155</f>
        <v>0</v>
      </c>
      <c r="M155" s="55" t="n">
        <f aca="false">K155</f>
        <v>0</v>
      </c>
      <c r="N155" s="56" t="n">
        <f aca="false">N$16*O155</f>
        <v>0</v>
      </c>
      <c r="O155" s="55" t="n">
        <f aca="false">M155</f>
        <v>0</v>
      </c>
      <c r="P155" s="56"/>
      <c r="Q155" s="55"/>
      <c r="R155" s="56"/>
      <c r="S155" s="55"/>
    </row>
    <row r="156" customFormat="false" ht="15.75" hidden="false" customHeight="false" outlineLevel="0" collapsed="false">
      <c r="A156" s="19"/>
      <c r="B156" s="19" t="s">
        <v>157</v>
      </c>
      <c r="C156" s="19"/>
      <c r="D156" s="56"/>
      <c r="E156" s="55"/>
      <c r="F156" s="56"/>
      <c r="G156" s="55"/>
      <c r="H156" s="81"/>
      <c r="I156" s="55"/>
      <c r="J156" s="56" t="n">
        <v>0</v>
      </c>
      <c r="K156" s="55" t="n">
        <f aca="false">I156</f>
        <v>0</v>
      </c>
      <c r="L156" s="56" t="n">
        <v>0</v>
      </c>
      <c r="M156" s="55" t="n">
        <f aca="false">K156</f>
        <v>0</v>
      </c>
      <c r="N156" s="56" t="n">
        <v>0</v>
      </c>
      <c r="O156" s="55" t="n">
        <f aca="false">M156</f>
        <v>0</v>
      </c>
      <c r="P156" s="56"/>
      <c r="Q156" s="55"/>
      <c r="R156" s="56"/>
      <c r="S156" s="55"/>
    </row>
    <row r="157" customFormat="false" ht="15.75" hidden="false" customHeight="false" outlineLevel="0" collapsed="false">
      <c r="A157" s="19"/>
      <c r="B157" s="19" t="s">
        <v>2</v>
      </c>
      <c r="C157" s="19"/>
      <c r="D157" s="56"/>
      <c r="E157" s="55"/>
      <c r="F157" s="56"/>
      <c r="G157" s="55"/>
      <c r="H157" s="81"/>
      <c r="I157" s="55"/>
      <c r="J157" s="56" t="n">
        <v>0</v>
      </c>
      <c r="K157" s="55" t="n">
        <f aca="false">I157</f>
        <v>0</v>
      </c>
      <c r="L157" s="56" t="n">
        <f aca="false">L$16*M157</f>
        <v>0</v>
      </c>
      <c r="M157" s="55" t="n">
        <f aca="false">K157</f>
        <v>0</v>
      </c>
      <c r="N157" s="56" t="n">
        <f aca="false">N$16*O157</f>
        <v>0</v>
      </c>
      <c r="O157" s="55" t="n">
        <f aca="false">M157</f>
        <v>0</v>
      </c>
      <c r="P157" s="56"/>
      <c r="Q157" s="55"/>
      <c r="R157" s="56"/>
      <c r="S157" s="55"/>
    </row>
    <row r="158" customFormat="false" ht="10.5" hidden="false" customHeight="true" outlineLevel="0" collapsed="false">
      <c r="A158" s="19"/>
      <c r="B158" s="19" t="s">
        <v>158</v>
      </c>
      <c r="C158" s="19"/>
      <c r="D158" s="56"/>
      <c r="E158" s="55"/>
      <c r="F158" s="56"/>
      <c r="G158" s="55"/>
      <c r="H158" s="56"/>
      <c r="I158" s="55"/>
      <c r="J158" s="56" t="n">
        <f aca="false">J$16*K158</f>
        <v>0</v>
      </c>
      <c r="K158" s="55" t="n">
        <f aca="false">I158</f>
        <v>0</v>
      </c>
      <c r="L158" s="56" t="n">
        <f aca="false">L$16*M158</f>
        <v>0</v>
      </c>
      <c r="M158" s="55" t="n">
        <f aca="false">K158</f>
        <v>0</v>
      </c>
      <c r="N158" s="56" t="n">
        <f aca="false">N$16*O158</f>
        <v>0</v>
      </c>
      <c r="O158" s="55" t="n">
        <f aca="false">M158</f>
        <v>0</v>
      </c>
      <c r="P158" s="56"/>
      <c r="Q158" s="55"/>
      <c r="R158" s="56"/>
      <c r="S158" s="55"/>
    </row>
    <row r="159" customFormat="false" ht="17.25" hidden="false" customHeight="true" outlineLevel="0" collapsed="false">
      <c r="A159" s="19"/>
      <c r="B159" s="19" t="s">
        <v>159</v>
      </c>
      <c r="C159" s="19"/>
      <c r="D159" s="56"/>
      <c r="E159" s="55"/>
      <c r="F159" s="56"/>
      <c r="G159" s="55"/>
      <c r="H159" s="81"/>
      <c r="I159" s="55"/>
      <c r="J159" s="56" t="n">
        <v>0</v>
      </c>
      <c r="K159" s="55" t="n">
        <f aca="false">I159</f>
        <v>0</v>
      </c>
      <c r="L159" s="56" t="n">
        <f aca="false">L$16*M159</f>
        <v>0</v>
      </c>
      <c r="M159" s="55" t="n">
        <f aca="false">K159</f>
        <v>0</v>
      </c>
      <c r="N159" s="56" t="n">
        <f aca="false">N$16*O159</f>
        <v>0</v>
      </c>
      <c r="O159" s="55" t="n">
        <f aca="false">M159</f>
        <v>0</v>
      </c>
      <c r="P159" s="56"/>
      <c r="Q159" s="55"/>
      <c r="R159" s="56"/>
      <c r="S159" s="55"/>
    </row>
    <row r="160" customFormat="false" ht="15.75" hidden="false" customHeight="false" outlineLevel="0" collapsed="false">
      <c r="A160" s="19"/>
      <c r="B160" s="19" t="s">
        <v>160</v>
      </c>
      <c r="C160" s="19"/>
      <c r="D160" s="56"/>
      <c r="E160" s="55"/>
      <c r="F160" s="56"/>
      <c r="G160" s="55"/>
      <c r="H160" s="81"/>
      <c r="I160" s="55"/>
      <c r="J160" s="56" t="n">
        <v>0</v>
      </c>
      <c r="K160" s="55" t="n">
        <f aca="false">I160</f>
        <v>0</v>
      </c>
      <c r="L160" s="56" t="n">
        <f aca="false">L$16*M160</f>
        <v>0</v>
      </c>
      <c r="M160" s="55" t="n">
        <f aca="false">K160</f>
        <v>0</v>
      </c>
      <c r="N160" s="56" t="n">
        <v>0</v>
      </c>
      <c r="O160" s="55" t="n">
        <f aca="false">M160</f>
        <v>0</v>
      </c>
      <c r="P160" s="56"/>
      <c r="Q160" s="55"/>
      <c r="R160" s="56"/>
      <c r="S160" s="55"/>
    </row>
    <row r="161" customFormat="false" ht="12" hidden="false" customHeight="false" outlineLevel="0" collapsed="false">
      <c r="A161" s="19"/>
      <c r="B161" s="19" t="s">
        <v>161</v>
      </c>
      <c r="C161" s="19"/>
      <c r="D161" s="56"/>
      <c r="E161" s="55"/>
      <c r="F161" s="56"/>
      <c r="G161" s="55"/>
      <c r="H161" s="56"/>
      <c r="I161" s="55"/>
      <c r="J161" s="56" t="n">
        <v>0</v>
      </c>
      <c r="K161" s="55" t="n">
        <f aca="false">I161</f>
        <v>0</v>
      </c>
      <c r="L161" s="56" t="n">
        <f aca="false">L$16*M161</f>
        <v>0</v>
      </c>
      <c r="M161" s="55" t="n">
        <f aca="false">K161</f>
        <v>0</v>
      </c>
      <c r="N161" s="56" t="n">
        <f aca="false">N$16*O161</f>
        <v>0</v>
      </c>
      <c r="O161" s="55" t="n">
        <f aca="false">M161</f>
        <v>0</v>
      </c>
      <c r="P161" s="56"/>
      <c r="Q161" s="55"/>
      <c r="R161" s="56"/>
      <c r="S161" s="55"/>
    </row>
    <row r="162" customFormat="false" ht="12" hidden="false" customHeight="false" outlineLevel="0" collapsed="false">
      <c r="A162" s="19"/>
      <c r="B162" s="19" t="s">
        <v>162</v>
      </c>
      <c r="C162" s="19"/>
      <c r="D162" s="56"/>
      <c r="E162" s="55"/>
      <c r="F162" s="56"/>
      <c r="G162" s="55"/>
      <c r="H162" s="56"/>
      <c r="I162" s="55"/>
      <c r="J162" s="56" t="n">
        <v>0</v>
      </c>
      <c r="K162" s="55" t="n">
        <f aca="false">I162</f>
        <v>0</v>
      </c>
      <c r="L162" s="56" t="n">
        <f aca="false">L$16*M162</f>
        <v>0</v>
      </c>
      <c r="M162" s="55" t="n">
        <f aca="false">K162</f>
        <v>0</v>
      </c>
      <c r="N162" s="56" t="n">
        <f aca="false">N$16*O162</f>
        <v>0</v>
      </c>
      <c r="O162" s="55" t="n">
        <f aca="false">M162</f>
        <v>0</v>
      </c>
      <c r="P162" s="56"/>
      <c r="Q162" s="55"/>
      <c r="R162" s="56"/>
      <c r="S162" s="55"/>
    </row>
    <row r="163" customFormat="false" ht="12" hidden="false" customHeight="false" outlineLevel="0" collapsed="false">
      <c r="A163" s="19"/>
      <c r="B163" s="19" t="s">
        <v>163</v>
      </c>
      <c r="C163" s="19"/>
      <c r="D163" s="56"/>
      <c r="E163" s="55"/>
      <c r="F163" s="56"/>
      <c r="G163" s="55"/>
      <c r="H163" s="56"/>
      <c r="I163" s="55"/>
      <c r="J163" s="56" t="n">
        <f aca="false">J$16*K163</f>
        <v>0</v>
      </c>
      <c r="K163" s="55" t="n">
        <f aca="false">I163</f>
        <v>0</v>
      </c>
      <c r="L163" s="56" t="n">
        <f aca="false">L$16*M163</f>
        <v>0</v>
      </c>
      <c r="M163" s="55" t="n">
        <f aca="false">K163</f>
        <v>0</v>
      </c>
      <c r="N163" s="56" t="n">
        <f aca="false">N$16*O163</f>
        <v>0</v>
      </c>
      <c r="O163" s="55" t="n">
        <f aca="false">M163</f>
        <v>0</v>
      </c>
      <c r="P163" s="56"/>
      <c r="Q163" s="55"/>
      <c r="R163" s="56"/>
      <c r="S163" s="55" t="n">
        <f aca="false">IF(R$16&lt;&gt;0,R163/R$16,0)</f>
        <v>0</v>
      </c>
    </row>
    <row r="164" customFormat="false" ht="12" hidden="false" customHeight="false" outlineLevel="0" collapsed="false">
      <c r="A164" s="19"/>
      <c r="B164" s="19" t="s">
        <v>164</v>
      </c>
      <c r="C164" s="19"/>
      <c r="D164" s="56"/>
      <c r="E164" s="55"/>
      <c r="F164" s="56"/>
      <c r="G164" s="55"/>
      <c r="H164" s="56"/>
      <c r="I164" s="55"/>
      <c r="J164" s="56" t="n">
        <f aca="false">J$16*K164</f>
        <v>0</v>
      </c>
      <c r="K164" s="55" t="n">
        <f aca="false">I164</f>
        <v>0</v>
      </c>
      <c r="L164" s="56" t="n">
        <f aca="false">L$16*M164</f>
        <v>0</v>
      </c>
      <c r="M164" s="55" t="n">
        <f aca="false">K164</f>
        <v>0</v>
      </c>
      <c r="N164" s="56" t="n">
        <f aca="false">N$16*O164</f>
        <v>0</v>
      </c>
      <c r="O164" s="55" t="n">
        <f aca="false">M164</f>
        <v>0</v>
      </c>
      <c r="P164" s="56"/>
      <c r="Q164" s="55"/>
      <c r="R164" s="56"/>
      <c r="S164" s="55"/>
    </row>
    <row r="165" customFormat="false" ht="12" hidden="false" customHeight="false" outlineLevel="0" collapsed="false">
      <c r="A165" s="19"/>
      <c r="B165" s="19" t="s">
        <v>165</v>
      </c>
      <c r="C165" s="19"/>
      <c r="D165" s="56"/>
      <c r="E165" s="55"/>
      <c r="F165" s="56"/>
      <c r="G165" s="55"/>
      <c r="H165" s="56"/>
      <c r="I165" s="55"/>
      <c r="J165" s="56" t="n">
        <v>150</v>
      </c>
      <c r="K165" s="55" t="n">
        <f aca="false">IF(J$16&lt;&gt;0,J165/J$16,0)</f>
        <v>0.000263979937524748</v>
      </c>
      <c r="L165" s="56" t="n">
        <v>300</v>
      </c>
      <c r="M165" s="55" t="n">
        <f aca="false">IF(L$16&lt;&gt;0,L165/L$16,0)</f>
        <v>0.00013430480475439</v>
      </c>
      <c r="N165" s="56" t="n">
        <v>300</v>
      </c>
      <c r="O165" s="55" t="n">
        <f aca="false">IF(N$16&lt;&gt;0,N165/N$16,0)</f>
        <v>6.85522339459237E-005</v>
      </c>
      <c r="P165" s="56"/>
      <c r="Q165" s="55"/>
      <c r="R165" s="56"/>
      <c r="S165" s="55"/>
    </row>
    <row r="166" customFormat="false" ht="12" hidden="false" customHeight="false" outlineLevel="0" collapsed="false">
      <c r="A166" s="19"/>
      <c r="B166" s="19" t="s">
        <v>2</v>
      </c>
      <c r="C166" s="19"/>
      <c r="D166" s="56"/>
      <c r="E166" s="55"/>
      <c r="F166" s="56"/>
      <c r="G166" s="55"/>
      <c r="H166" s="56"/>
      <c r="I166" s="55"/>
      <c r="J166" s="56" t="n">
        <v>0</v>
      </c>
      <c r="K166" s="55" t="n">
        <f aca="false">I166</f>
        <v>0</v>
      </c>
      <c r="L166" s="56" t="n">
        <v>0</v>
      </c>
      <c r="M166" s="55" t="s">
        <v>2</v>
      </c>
      <c r="N166" s="56" t="n">
        <v>0</v>
      </c>
      <c r="O166" s="55" t="str">
        <f aca="false">M166</f>
        <v> </v>
      </c>
      <c r="P166" s="56"/>
      <c r="Q166" s="55"/>
      <c r="R166" s="56"/>
      <c r="S166" s="55" t="n">
        <f aca="false">IF(R$16&lt;&gt;0,R166/R$16,0)</f>
        <v>0</v>
      </c>
    </row>
    <row r="167" customFormat="false" ht="12" hidden="false" customHeight="false" outlineLevel="0" collapsed="false">
      <c r="A167" s="19"/>
      <c r="B167" s="19"/>
      <c r="C167" s="19"/>
      <c r="D167" s="56"/>
      <c r="E167" s="55"/>
      <c r="F167" s="56"/>
      <c r="G167" s="55"/>
      <c r="H167" s="56"/>
      <c r="I167" s="55"/>
      <c r="J167" s="56"/>
      <c r="K167" s="55"/>
      <c r="L167" s="56"/>
      <c r="M167" s="55"/>
      <c r="N167" s="56"/>
      <c r="O167" s="55"/>
      <c r="P167" s="56"/>
      <c r="Q167" s="55"/>
      <c r="R167" s="56"/>
      <c r="S167" s="55"/>
    </row>
    <row r="168" s="78" customFormat="true" ht="16.5" hidden="false" customHeight="true" outlineLevel="0" collapsed="false">
      <c r="A168" s="50" t="s">
        <v>166</v>
      </c>
      <c r="B168" s="50"/>
      <c r="C168" s="50"/>
      <c r="D168" s="51"/>
      <c r="E168" s="52"/>
      <c r="F168" s="51"/>
      <c r="G168" s="52"/>
      <c r="H168" s="51"/>
      <c r="I168" s="52"/>
      <c r="J168" s="51" t="n">
        <f aca="false">J32-J34</f>
        <v>-551341.25</v>
      </c>
      <c r="K168" s="52" t="n">
        <f aca="false">IF(J168&lt;&gt;0,J168/J$16,0)</f>
        <v>-0.970286858198777</v>
      </c>
      <c r="L168" s="51" t="n">
        <f aca="false">L32-L34</f>
        <v>849953.75</v>
      </c>
      <c r="M168" s="52" t="n">
        <f aca="false">IF(L168&lt;&gt;0,L168/L$16,0)</f>
        <v>0.380509574813372</v>
      </c>
      <c r="N168" s="51" t="n">
        <f aca="false">N32-N34</f>
        <v>2129328.75</v>
      </c>
      <c r="O168" s="52" t="n">
        <f aca="false">IF(N168&lt;&gt;0,N168/N$16,0)</f>
        <v>0.486567475392604</v>
      </c>
      <c r="P168" s="51"/>
      <c r="Q168" s="52"/>
      <c r="R168" s="51" t="n">
        <f aca="false">R32-R34</f>
        <v>0</v>
      </c>
      <c r="S168" s="52" t="n">
        <f aca="false">IF(R168&lt;&gt;0,R168/R$16,0)</f>
        <v>0</v>
      </c>
    </row>
    <row r="169" customFormat="false" ht="12" hidden="false" customHeight="false" outlineLevel="0" collapsed="false">
      <c r="A169" s="21"/>
      <c r="B169" s="21"/>
      <c r="C169" s="21"/>
      <c r="D169" s="82"/>
      <c r="E169" s="83"/>
      <c r="F169" s="82"/>
      <c r="G169" s="83"/>
      <c r="H169" s="82"/>
      <c r="I169" s="83"/>
      <c r="J169" s="82"/>
      <c r="K169" s="83"/>
      <c r="L169" s="84"/>
      <c r="M169" s="85"/>
      <c r="N169" s="82"/>
      <c r="O169" s="83"/>
      <c r="P169" s="84"/>
      <c r="Q169" s="85"/>
      <c r="R169" s="84"/>
      <c r="S169" s="85"/>
    </row>
    <row r="170" s="86" customFormat="true" ht="18.75" hidden="false" customHeight="true" outlineLevel="0" collapsed="false">
      <c r="A170" s="65" t="s">
        <v>167</v>
      </c>
      <c r="B170" s="65"/>
      <c r="C170" s="65"/>
      <c r="D170" s="66"/>
      <c r="E170" s="67"/>
      <c r="F170" s="66"/>
      <c r="G170" s="67"/>
      <c r="H170" s="66"/>
      <c r="I170" s="67"/>
      <c r="J170" s="66" t="n">
        <f aca="false">SUM(J172:J176)</f>
        <v>45900</v>
      </c>
      <c r="K170" s="67" t="n">
        <f aca="false">IF(J$16&lt;&gt;0,J170/J$16,0)</f>
        <v>0.0807778608825729</v>
      </c>
      <c r="L170" s="66" t="n">
        <f aca="false">SUM(L172:L176)</f>
        <v>92000</v>
      </c>
      <c r="M170" s="67" t="n">
        <f aca="false">IF(L$16&lt;&gt;0,L170/L$16,0)</f>
        <v>0.0411868067913463</v>
      </c>
      <c r="N170" s="66" t="n">
        <f aca="false">SUM(N172:N176)</f>
        <v>184000</v>
      </c>
      <c r="O170" s="67" t="n">
        <f aca="false">IF(N$16&lt;&gt;0,N170/N$16,0)</f>
        <v>0.0420453701534999</v>
      </c>
      <c r="P170" s="66"/>
      <c r="Q170" s="67"/>
      <c r="R170" s="66" t="n">
        <f aca="false">R172+R176</f>
        <v>0</v>
      </c>
      <c r="S170" s="67" t="n">
        <f aca="false">IF(R$16&lt;&gt;0,R170/R$16,0)</f>
        <v>0</v>
      </c>
    </row>
    <row r="171" customFormat="false" ht="14.25" hidden="false" customHeight="true" outlineLevel="0" collapsed="false">
      <c r="A171" s="77"/>
      <c r="B171" s="77"/>
      <c r="C171" s="77"/>
      <c r="D171" s="54"/>
      <c r="E171" s="63"/>
      <c r="F171" s="54"/>
      <c r="G171" s="63"/>
      <c r="H171" s="54"/>
      <c r="I171" s="63"/>
      <c r="J171" s="69"/>
      <c r="K171" s="63"/>
      <c r="L171" s="70"/>
      <c r="M171" s="63"/>
      <c r="N171" s="69"/>
      <c r="O171" s="63"/>
      <c r="P171" s="70"/>
      <c r="Q171" s="63"/>
      <c r="R171" s="70"/>
      <c r="S171" s="63"/>
    </row>
    <row r="172" customFormat="false" ht="15.75" hidden="false" customHeight="false" outlineLevel="0" collapsed="false">
      <c r="A172" s="19" t="s">
        <v>168</v>
      </c>
      <c r="B172" s="19"/>
      <c r="C172" s="19" t="s">
        <v>2</v>
      </c>
      <c r="D172" s="56"/>
      <c r="E172" s="55"/>
      <c r="F172" s="56"/>
      <c r="G172" s="55"/>
      <c r="H172" s="81"/>
      <c r="I172" s="55"/>
      <c r="J172" s="56" t="n">
        <v>33000</v>
      </c>
      <c r="K172" s="55" t="n">
        <f aca="false">IF(J$16&lt;&gt;0,J172/J$16,0)</f>
        <v>0.0580755862554446</v>
      </c>
      <c r="L172" s="56" t="n">
        <v>66000</v>
      </c>
      <c r="M172" s="55" t="n">
        <v>0.102</v>
      </c>
      <c r="N172" s="56" t="n">
        <v>132000</v>
      </c>
      <c r="O172" s="55" t="n">
        <v>0.1</v>
      </c>
      <c r="P172" s="56"/>
      <c r="Q172" s="55"/>
      <c r="R172" s="56"/>
      <c r="S172" s="55" t="n">
        <f aca="false">IF(R$16&lt;&gt;0,R172/R$16,0)</f>
        <v>0</v>
      </c>
      <c r="U172" s="23" t="s">
        <v>2</v>
      </c>
    </row>
    <row r="173" customFormat="false" ht="15.75" hidden="false" customHeight="false" outlineLevel="0" collapsed="false">
      <c r="A173" s="19" t="s">
        <v>169</v>
      </c>
      <c r="B173" s="19"/>
      <c r="C173" s="19"/>
      <c r="D173" s="56"/>
      <c r="E173" s="55"/>
      <c r="F173" s="56"/>
      <c r="G173" s="55"/>
      <c r="H173" s="81"/>
      <c r="I173" s="55"/>
      <c r="J173" s="56" t="n">
        <v>10000</v>
      </c>
      <c r="K173" s="55" t="n">
        <f aca="false">IF(J$16&lt;&gt;0,J173/J$16,0)</f>
        <v>0.0175986625016499</v>
      </c>
      <c r="L173" s="56" t="n">
        <v>20000</v>
      </c>
      <c r="M173" s="55" t="n">
        <f aca="false">E173</f>
        <v>0</v>
      </c>
      <c r="N173" s="56" t="n">
        <v>40000</v>
      </c>
      <c r="O173" s="55" t="n">
        <f aca="false">M173</f>
        <v>0</v>
      </c>
      <c r="P173" s="56"/>
      <c r="Q173" s="55"/>
      <c r="R173" s="56"/>
      <c r="S173" s="55"/>
    </row>
    <row r="174" customFormat="false" ht="15.75" hidden="false" customHeight="false" outlineLevel="0" collapsed="false">
      <c r="A174" s="19" t="s">
        <v>170</v>
      </c>
      <c r="B174" s="19"/>
      <c r="C174" s="19"/>
      <c r="D174" s="56"/>
      <c r="E174" s="55"/>
      <c r="F174" s="56"/>
      <c r="G174" s="55"/>
      <c r="H174" s="81"/>
      <c r="I174" s="55"/>
      <c r="J174" s="56" t="n">
        <v>2900</v>
      </c>
      <c r="K174" s="55" t="n">
        <f aca="false">IF(J$16&lt;&gt;0,J174/J$16,0)</f>
        <v>0.00510361212547846</v>
      </c>
      <c r="L174" s="56" t="n">
        <v>6000</v>
      </c>
      <c r="M174" s="55" t="n">
        <f aca="false">E174</f>
        <v>0</v>
      </c>
      <c r="N174" s="56" t="n">
        <v>12000</v>
      </c>
      <c r="O174" s="55" t="n">
        <f aca="false">M174</f>
        <v>0</v>
      </c>
      <c r="P174" s="56"/>
      <c r="Q174" s="55"/>
      <c r="R174" s="56"/>
      <c r="S174" s="55"/>
    </row>
    <row r="175" customFormat="false" ht="15.75" hidden="false" customHeight="false" outlineLevel="0" collapsed="false">
      <c r="A175" s="19" t="s">
        <v>171</v>
      </c>
      <c r="B175" s="19"/>
      <c r="C175" s="19"/>
      <c r="D175" s="56"/>
      <c r="E175" s="55"/>
      <c r="F175" s="56"/>
      <c r="G175" s="55"/>
      <c r="H175" s="81"/>
      <c r="I175" s="55"/>
      <c r="J175" s="56" t="n">
        <v>0</v>
      </c>
      <c r="K175" s="55" t="n">
        <f aca="false">IF(J$16&lt;&gt;0,J175/J$16,0)</f>
        <v>0</v>
      </c>
      <c r="L175" s="56" t="n">
        <f aca="false">L$16*M175</f>
        <v>0</v>
      </c>
      <c r="M175" s="55" t="n">
        <f aca="false">E175</f>
        <v>0</v>
      </c>
      <c r="N175" s="56" t="n">
        <f aca="false">N$16*O175</f>
        <v>0</v>
      </c>
      <c r="O175" s="55" t="n">
        <f aca="false">M175</f>
        <v>0</v>
      </c>
      <c r="P175" s="56"/>
      <c r="Q175" s="55"/>
      <c r="R175" s="56"/>
      <c r="S175" s="55"/>
    </row>
    <row r="176" customFormat="false" ht="12" hidden="false" customHeight="false" outlineLevel="0" collapsed="false">
      <c r="A176" s="19"/>
      <c r="B176" s="19"/>
      <c r="C176" s="19"/>
      <c r="D176" s="56"/>
      <c r="E176" s="55"/>
      <c r="F176" s="56"/>
      <c r="G176" s="55"/>
      <c r="H176" s="56"/>
      <c r="I176" s="55"/>
      <c r="J176" s="56"/>
      <c r="K176" s="55" t="n">
        <f aca="false">IF(J$16&lt;&gt;0,J176/J$16,0)</f>
        <v>0</v>
      </c>
      <c r="L176" s="56" t="n">
        <f aca="false">L$16*M176</f>
        <v>0</v>
      </c>
      <c r="M176" s="55" t="n">
        <f aca="false">E176</f>
        <v>0</v>
      </c>
      <c r="N176" s="56" t="n">
        <f aca="false">N$16*O176</f>
        <v>0</v>
      </c>
      <c r="O176" s="55" t="n">
        <f aca="false">M176</f>
        <v>0</v>
      </c>
      <c r="P176" s="56"/>
      <c r="Q176" s="55"/>
      <c r="R176" s="56"/>
      <c r="S176" s="55" t="n">
        <f aca="false">IF(R$16&lt;&gt;0,R176/R$16,0)</f>
        <v>0</v>
      </c>
    </row>
    <row r="177" customFormat="false" ht="12" hidden="false" customHeight="false" outlineLevel="0" collapsed="false">
      <c r="A177" s="77"/>
      <c r="B177" s="77"/>
      <c r="C177" s="77"/>
      <c r="D177" s="56"/>
      <c r="E177" s="63"/>
      <c r="F177" s="56"/>
      <c r="G177" s="63"/>
      <c r="H177" s="56"/>
      <c r="I177" s="63"/>
      <c r="J177" s="62"/>
      <c r="K177" s="63"/>
      <c r="L177" s="64"/>
      <c r="M177" s="63"/>
      <c r="N177" s="62"/>
      <c r="O177" s="63"/>
      <c r="P177" s="64"/>
      <c r="Q177" s="63"/>
      <c r="R177" s="64"/>
      <c r="S177" s="63"/>
    </row>
    <row r="178" s="78" customFormat="true" ht="12" hidden="false" customHeight="false" outlineLevel="0" collapsed="false">
      <c r="A178" s="50" t="s">
        <v>172</v>
      </c>
      <c r="B178" s="50"/>
      <c r="C178" s="50"/>
      <c r="D178" s="51"/>
      <c r="E178" s="52"/>
      <c r="F178" s="51"/>
      <c r="G178" s="52"/>
      <c r="H178" s="51"/>
      <c r="I178" s="52"/>
      <c r="J178" s="51" t="n">
        <f aca="false">J168-J170</f>
        <v>-597241.25</v>
      </c>
      <c r="K178" s="52" t="n">
        <f aca="false">IF(J178&lt;&gt;0,J178/J$16,0)</f>
        <v>-1.05106471908135</v>
      </c>
      <c r="L178" s="51" t="n">
        <f aca="false">L168-L170</f>
        <v>757953.75</v>
      </c>
      <c r="M178" s="52" t="n">
        <f aca="false">IF(L178&lt;&gt;0,L178/L$16,0)</f>
        <v>0.339322768022026</v>
      </c>
      <c r="N178" s="51" t="n">
        <f aca="false">N168-N170</f>
        <v>1945328.75</v>
      </c>
      <c r="O178" s="52" t="n">
        <f aca="false">IF(N178&lt;&gt;0,N178/N$16,0)</f>
        <v>0.444522105239104</v>
      </c>
      <c r="P178" s="51"/>
      <c r="Q178" s="52"/>
      <c r="R178" s="51" t="n">
        <f aca="false">R168-R170</f>
        <v>0</v>
      </c>
      <c r="S178" s="52" t="n">
        <f aca="false">IF(R178&lt;&gt;0,R178/R$16,0)</f>
        <v>0</v>
      </c>
    </row>
    <row r="179" customFormat="false" ht="12" hidden="false" customHeight="false" outlineLevel="0" collapsed="false">
      <c r="A179" s="19"/>
      <c r="B179" s="19"/>
      <c r="C179" s="19"/>
      <c r="D179" s="54"/>
      <c r="E179" s="83"/>
      <c r="F179" s="54"/>
      <c r="G179" s="83"/>
      <c r="H179" s="54"/>
      <c r="I179" s="83"/>
      <c r="J179" s="54"/>
      <c r="K179" s="83"/>
      <c r="L179" s="57"/>
      <c r="M179" s="87"/>
      <c r="N179" s="54"/>
      <c r="O179" s="83"/>
      <c r="P179" s="57"/>
      <c r="Q179" s="87"/>
      <c r="R179" s="57"/>
      <c r="S179" s="87"/>
    </row>
    <row r="180" s="68" customFormat="true" ht="12" hidden="false" customHeight="false" outlineLevel="0" collapsed="false">
      <c r="A180" s="65" t="s">
        <v>173</v>
      </c>
      <c r="B180" s="65"/>
      <c r="C180" s="65"/>
      <c r="D180" s="66"/>
      <c r="E180" s="67"/>
      <c r="F180" s="66"/>
      <c r="G180" s="67"/>
      <c r="H180" s="66"/>
      <c r="I180" s="67"/>
      <c r="J180" s="66" t="n">
        <f aca="false">J182+J195</f>
        <v>156000</v>
      </c>
      <c r="K180" s="67" t="n">
        <f aca="false">IF(J$16&lt;&gt;0,J180/J$16,0)</f>
        <v>0.274539135025738</v>
      </c>
      <c r="L180" s="66" t="n">
        <f aca="false">L182+L195</f>
        <v>160000</v>
      </c>
      <c r="M180" s="67" t="n">
        <f aca="false">IF(L$16&lt;&gt;0,L180/L$16,0)</f>
        <v>0.0716292292023414</v>
      </c>
      <c r="N180" s="66" t="n">
        <f aca="false">N182+N195</f>
        <v>160000</v>
      </c>
      <c r="O180" s="67" t="n">
        <f aca="false">IF(N$16&lt;&gt;0,N180/N$16,0)</f>
        <v>0.036561191437826</v>
      </c>
      <c r="P180" s="66"/>
      <c r="Q180" s="67"/>
      <c r="R180" s="66" t="n">
        <f aca="false">R182+R195</f>
        <v>0</v>
      </c>
      <c r="S180" s="67" t="n">
        <f aca="false">IF(R$16&lt;&gt;0,R180/R$16,0)</f>
        <v>0</v>
      </c>
    </row>
    <row r="181" customFormat="false" ht="12" hidden="false" customHeight="false" outlineLevel="0" collapsed="false">
      <c r="A181" s="19"/>
      <c r="B181" s="19"/>
      <c r="C181" s="19"/>
      <c r="D181" s="54"/>
      <c r="E181" s="55"/>
      <c r="F181" s="54"/>
      <c r="G181" s="55"/>
      <c r="H181" s="54"/>
      <c r="I181" s="55"/>
      <c r="J181" s="54"/>
      <c r="K181" s="55"/>
      <c r="L181" s="57"/>
      <c r="M181" s="63"/>
      <c r="N181" s="54"/>
      <c r="O181" s="55"/>
      <c r="P181" s="57"/>
      <c r="Q181" s="63"/>
      <c r="R181" s="57"/>
      <c r="S181" s="63"/>
    </row>
    <row r="182" customFormat="false" ht="12" hidden="false" customHeight="false" outlineLevel="0" collapsed="false">
      <c r="A182" s="19" t="s">
        <v>174</v>
      </c>
      <c r="B182" s="19"/>
      <c r="C182" s="19"/>
      <c r="D182" s="56"/>
      <c r="E182" s="55"/>
      <c r="F182" s="56"/>
      <c r="G182" s="55"/>
      <c r="H182" s="56"/>
      <c r="I182" s="55"/>
      <c r="J182" s="56" t="n">
        <f aca="false">SUM(J184:J193)</f>
        <v>120000</v>
      </c>
      <c r="K182" s="55" t="n">
        <f aca="false">IF(J$16&lt;&gt;0,J182/J$16,0)</f>
        <v>0.211183950019799</v>
      </c>
      <c r="L182" s="56" t="n">
        <f aca="false">SUM(L184:L193)</f>
        <v>120000</v>
      </c>
      <c r="M182" s="55" t="n">
        <f aca="false">IF(L$16&lt;&gt;0,L182/L$16,0)</f>
        <v>0.053721921901756</v>
      </c>
      <c r="N182" s="56" t="n">
        <f aca="false">SUM(N184:N193)</f>
        <v>120000</v>
      </c>
      <c r="O182" s="55" t="n">
        <f aca="false">IF(N$16&lt;&gt;0,N182/N$16,0)</f>
        <v>0.0274208935783695</v>
      </c>
      <c r="P182" s="56"/>
      <c r="Q182" s="55"/>
      <c r="R182" s="56" t="n">
        <f aca="false">SUM(R184:R193)</f>
        <v>0</v>
      </c>
      <c r="S182" s="55" t="n">
        <f aca="false">IF(R$16&lt;&gt;0,R182/R$16,0)</f>
        <v>0</v>
      </c>
    </row>
    <row r="183" customFormat="false" ht="10.5" hidden="false" customHeight="true" outlineLevel="0" collapsed="false">
      <c r="A183" s="19"/>
      <c r="B183" s="19"/>
      <c r="C183" s="19"/>
      <c r="D183" s="56"/>
      <c r="E183" s="55"/>
      <c r="F183" s="56"/>
      <c r="G183" s="55"/>
      <c r="H183" s="56"/>
      <c r="I183" s="55"/>
      <c r="J183" s="56"/>
      <c r="K183" s="55"/>
      <c r="L183" s="59"/>
      <c r="M183" s="55"/>
      <c r="N183" s="56"/>
      <c r="O183" s="55"/>
      <c r="P183" s="59"/>
      <c r="Q183" s="55"/>
      <c r="R183" s="59"/>
      <c r="S183" s="55"/>
    </row>
    <row r="184" customFormat="false" ht="12" hidden="false" customHeight="false" outlineLevel="0" collapsed="false">
      <c r="A184" s="19"/>
      <c r="B184" s="19" t="s">
        <v>13</v>
      </c>
      <c r="C184" s="19"/>
      <c r="D184" s="56"/>
      <c r="E184" s="55"/>
      <c r="F184" s="56"/>
      <c r="G184" s="55"/>
      <c r="H184" s="56"/>
      <c r="I184" s="55"/>
      <c r="J184" s="56" t="n">
        <v>0</v>
      </c>
      <c r="K184" s="55" t="n">
        <f aca="false">IF(J$16&lt;&gt;0,J184/J$16,0)</f>
        <v>0</v>
      </c>
      <c r="L184" s="56" t="n">
        <v>0</v>
      </c>
      <c r="M184" s="55" t="n">
        <f aca="false">IF(L$16&lt;&gt;0,L184/L$16,0)</f>
        <v>0</v>
      </c>
      <c r="N184" s="56" t="n">
        <v>0</v>
      </c>
      <c r="O184" s="55" t="n">
        <f aca="false">IF(N$16&lt;&gt;0,N184/N$16,0)</f>
        <v>0</v>
      </c>
      <c r="P184" s="56"/>
      <c r="Q184" s="55"/>
      <c r="R184" s="56"/>
      <c r="S184" s="55" t="n">
        <f aca="false">IF(R$16&lt;&gt;0,R184/R$16,0)</f>
        <v>0</v>
      </c>
    </row>
    <row r="185" customFormat="false" ht="12" hidden="false" customHeight="false" outlineLevel="0" collapsed="false">
      <c r="A185" s="19"/>
      <c r="B185" s="19" t="s">
        <v>14</v>
      </c>
      <c r="C185" s="19"/>
      <c r="D185" s="56"/>
      <c r="E185" s="55"/>
      <c r="F185" s="56"/>
      <c r="G185" s="55"/>
      <c r="H185" s="56"/>
      <c r="I185" s="55"/>
      <c r="J185" s="56" t="n">
        <v>0</v>
      </c>
      <c r="K185" s="55" t="n">
        <f aca="false">IF(J$16&lt;&gt;0,J185/J$16,0)</f>
        <v>0</v>
      </c>
      <c r="L185" s="56" t="n">
        <v>0</v>
      </c>
      <c r="M185" s="55" t="n">
        <f aca="false">IF(L$16&lt;&gt;0,L185/L$16,0)</f>
        <v>0</v>
      </c>
      <c r="N185" s="56" t="n">
        <v>0</v>
      </c>
      <c r="O185" s="55" t="n">
        <f aca="false">IF(N$16&lt;&gt;0,N185/N$16,0)</f>
        <v>0</v>
      </c>
      <c r="P185" s="56"/>
      <c r="Q185" s="55"/>
      <c r="R185" s="56"/>
      <c r="S185" s="55" t="n">
        <f aca="false">IF(R$16&lt;&gt;0,R185/R$16,0)</f>
        <v>0</v>
      </c>
    </row>
    <row r="186" customFormat="false" ht="12" hidden="false" customHeight="false" outlineLevel="0" collapsed="false">
      <c r="A186" s="19"/>
      <c r="B186" s="19" t="s">
        <v>15</v>
      </c>
      <c r="C186" s="19"/>
      <c r="D186" s="56"/>
      <c r="E186" s="55"/>
      <c r="F186" s="56"/>
      <c r="G186" s="55"/>
      <c r="H186" s="56"/>
      <c r="I186" s="55"/>
      <c r="J186" s="56" t="n">
        <v>0</v>
      </c>
      <c r="K186" s="55" t="n">
        <f aca="false">IF(J$16&lt;&gt;0,J186/J$16,0)</f>
        <v>0</v>
      </c>
      <c r="L186" s="56" t="n">
        <v>0</v>
      </c>
      <c r="M186" s="55" t="n">
        <f aca="false">IF(L$16&lt;&gt;0,L186/L$16,0)</f>
        <v>0</v>
      </c>
      <c r="N186" s="56" t="n">
        <v>0</v>
      </c>
      <c r="O186" s="55" t="n">
        <f aca="false">IF(N$16&lt;&gt;0,N186/N$16,0)</f>
        <v>0</v>
      </c>
      <c r="P186" s="56"/>
      <c r="Q186" s="55"/>
      <c r="R186" s="56"/>
      <c r="S186" s="55" t="n">
        <f aca="false">IF(R$16&lt;&gt;0,R186/R$16,0)</f>
        <v>0</v>
      </c>
    </row>
    <row r="187" customFormat="false" ht="12" hidden="false" customHeight="false" outlineLevel="0" collapsed="false">
      <c r="A187" s="19"/>
      <c r="B187" s="19" t="s">
        <v>16</v>
      </c>
      <c r="C187" s="19"/>
      <c r="D187" s="56"/>
      <c r="E187" s="55"/>
      <c r="F187" s="56"/>
      <c r="G187" s="55"/>
      <c r="H187" s="56"/>
      <c r="I187" s="55"/>
      <c r="J187" s="56" t="n">
        <f aca="false">investimenti!F6/5</f>
        <v>100000</v>
      </c>
      <c r="K187" s="55" t="n">
        <f aca="false">IF(J$16&lt;&gt;0,J187/J$16,0)</f>
        <v>0.175986625016499</v>
      </c>
      <c r="L187" s="56" t="n">
        <f aca="false">investimenti!F6/5</f>
        <v>100000</v>
      </c>
      <c r="M187" s="55" t="n">
        <f aca="false">IF(L$16&lt;&gt;0,L187/L$16,0)</f>
        <v>0.0447682682514634</v>
      </c>
      <c r="N187" s="56" t="n">
        <f aca="false">investimenti!F6/5</f>
        <v>100000</v>
      </c>
      <c r="O187" s="55" t="n">
        <f aca="false">IF(N$16&lt;&gt;0,N187/N$16,0)</f>
        <v>0.0228507446486412</v>
      </c>
      <c r="P187" s="56"/>
      <c r="Q187" s="55"/>
      <c r="R187" s="56"/>
      <c r="S187" s="55" t="n">
        <f aca="false">IF(R$16&lt;&gt;0,R187/R$16,0)</f>
        <v>0</v>
      </c>
    </row>
    <row r="188" customFormat="false" ht="12" hidden="false" customHeight="false" outlineLevel="0" collapsed="false">
      <c r="A188" s="19"/>
      <c r="B188" s="19" t="s">
        <v>175</v>
      </c>
      <c r="C188" s="19"/>
      <c r="D188" s="56"/>
      <c r="E188" s="55"/>
      <c r="F188" s="56"/>
      <c r="G188" s="55"/>
      <c r="H188" s="56"/>
      <c r="I188" s="55"/>
      <c r="J188" s="56" t="n">
        <f aca="false">investimenti!F8/5</f>
        <v>10000</v>
      </c>
      <c r="K188" s="55" t="n">
        <f aca="false">IF(J$16&lt;&gt;0,J188/J$16,0)</f>
        <v>0.0175986625016499</v>
      </c>
      <c r="L188" s="56" t="n">
        <f aca="false">investimenti!F8/5</f>
        <v>10000</v>
      </c>
      <c r="M188" s="55" t="n">
        <f aca="false">IF(L$16&lt;&gt;0,L188/L$16,0)</f>
        <v>0.00447682682514634</v>
      </c>
      <c r="N188" s="56" t="n">
        <f aca="false">investimenti!F8/5</f>
        <v>10000</v>
      </c>
      <c r="O188" s="55" t="n">
        <f aca="false">IF(N$16&lt;&gt;0,N188/N$16,0)</f>
        <v>0.00228507446486412</v>
      </c>
      <c r="P188" s="56"/>
      <c r="Q188" s="55"/>
      <c r="R188" s="56"/>
      <c r="S188" s="55" t="n">
        <f aca="false">IF(R$16&lt;&gt;0,R188/R$16,0)</f>
        <v>0</v>
      </c>
    </row>
    <row r="189" customFormat="false" ht="12" hidden="false" customHeight="false" outlineLevel="0" collapsed="false">
      <c r="A189" s="19"/>
      <c r="B189" s="19" t="s">
        <v>176</v>
      </c>
      <c r="C189" s="19"/>
      <c r="D189" s="56"/>
      <c r="E189" s="55"/>
      <c r="F189" s="56"/>
      <c r="G189" s="55"/>
      <c r="H189" s="56"/>
      <c r="I189" s="55"/>
      <c r="J189" s="56" t="n">
        <f aca="false">investimenti!F7/5</f>
        <v>10000</v>
      </c>
      <c r="K189" s="55" t="n">
        <f aca="false">IF(J$16&lt;&gt;0,J189/J$16,0)</f>
        <v>0.0175986625016499</v>
      </c>
      <c r="L189" s="56" t="n">
        <f aca="false">investimenti!F7/5+investimenti!G7/5</f>
        <v>10000</v>
      </c>
      <c r="M189" s="55" t="n">
        <f aca="false">IF(L$16&lt;&gt;0,L189/L$16,0)</f>
        <v>0.00447682682514634</v>
      </c>
      <c r="N189" s="56" t="n">
        <f aca="false">investimenti!F7/5+investimenti!G7/5+investimenti!H7/5</f>
        <v>10000</v>
      </c>
      <c r="O189" s="55" t="n">
        <f aca="false">IF(N$16&lt;&gt;0,N189/N$16,0)</f>
        <v>0.00228507446486412</v>
      </c>
      <c r="P189" s="56"/>
      <c r="Q189" s="55"/>
      <c r="R189" s="56"/>
      <c r="S189" s="55"/>
    </row>
    <row r="190" customFormat="false" ht="12" hidden="false" customHeight="false" outlineLevel="0" collapsed="false">
      <c r="A190" s="19"/>
      <c r="B190" s="19" t="s">
        <v>177</v>
      </c>
      <c r="C190" s="19"/>
      <c r="D190" s="56"/>
      <c r="E190" s="55"/>
      <c r="F190" s="56"/>
      <c r="G190" s="55"/>
      <c r="H190" s="56"/>
      <c r="I190" s="55"/>
      <c r="J190" s="56" t="n">
        <v>0</v>
      </c>
      <c r="K190" s="55" t="n">
        <f aca="false">IF(J$16&lt;&gt;0,J190/J$16,0)</f>
        <v>0</v>
      </c>
      <c r="L190" s="56" t="n">
        <v>0</v>
      </c>
      <c r="M190" s="55" t="n">
        <f aca="false">IF(L$16&lt;&gt;0,L190/L$16,0)</f>
        <v>0</v>
      </c>
      <c r="N190" s="56" t="n">
        <v>0</v>
      </c>
      <c r="O190" s="55" t="n">
        <f aca="false">IF(N$16&lt;&gt;0,N190/N$16,0)</f>
        <v>0</v>
      </c>
      <c r="P190" s="56"/>
      <c r="Q190" s="55"/>
      <c r="R190" s="56"/>
      <c r="S190" s="55" t="n">
        <f aca="false">IF(R$16&lt;&gt;0,R190/R$16,0)</f>
        <v>0</v>
      </c>
    </row>
    <row r="191" customFormat="false" ht="12" hidden="false" customHeight="false" outlineLevel="0" collapsed="false">
      <c r="A191" s="19"/>
      <c r="B191" s="19" t="s">
        <v>178</v>
      </c>
      <c r="C191" s="19"/>
      <c r="D191" s="56"/>
      <c r="E191" s="55"/>
      <c r="F191" s="56"/>
      <c r="G191" s="55"/>
      <c r="H191" s="56"/>
      <c r="I191" s="55"/>
      <c r="J191" s="56" t="n">
        <v>0</v>
      </c>
      <c r="K191" s="55" t="n">
        <f aca="false">IF(J$16&lt;&gt;0,J191/J$16,0)</f>
        <v>0</v>
      </c>
      <c r="L191" s="56" t="n">
        <v>0</v>
      </c>
      <c r="M191" s="55" t="n">
        <f aca="false">IF(L$16&lt;&gt;0,L191/L$16,0)</f>
        <v>0</v>
      </c>
      <c r="N191" s="56" t="n">
        <v>0</v>
      </c>
      <c r="O191" s="55" t="n">
        <f aca="false">IF(N$16&lt;&gt;0,N191/N$16,0)</f>
        <v>0</v>
      </c>
      <c r="P191" s="56"/>
      <c r="Q191" s="55"/>
      <c r="R191" s="56"/>
      <c r="S191" s="55"/>
    </row>
    <row r="192" customFormat="false" ht="12" hidden="false" customHeight="false" outlineLevel="0" collapsed="false">
      <c r="A192" s="19"/>
      <c r="B192" s="19" t="s">
        <v>179</v>
      </c>
      <c r="C192" s="19"/>
      <c r="D192" s="56"/>
      <c r="E192" s="55"/>
      <c r="F192" s="56"/>
      <c r="G192" s="55"/>
      <c r="H192" s="56"/>
      <c r="I192" s="55"/>
      <c r="J192" s="56" t="n">
        <v>0</v>
      </c>
      <c r="K192" s="55" t="n">
        <f aca="false">IF(J$16&lt;&gt;0,J192/J$16,0)</f>
        <v>0</v>
      </c>
      <c r="L192" s="56" t="n">
        <v>0</v>
      </c>
      <c r="M192" s="55" t="n">
        <f aca="false">IF(L$16&lt;&gt;0,L192/L$16,0)</f>
        <v>0</v>
      </c>
      <c r="N192" s="56" t="n">
        <v>0</v>
      </c>
      <c r="O192" s="55" t="n">
        <f aca="false">IF(N$16&lt;&gt;0,N192/N$16,0)</f>
        <v>0</v>
      </c>
      <c r="P192" s="56"/>
      <c r="Q192" s="55"/>
      <c r="R192" s="56"/>
      <c r="S192" s="55" t="n">
        <f aca="false">IF(R$16&lt;&gt;0,R192/R$16,0)</f>
        <v>0</v>
      </c>
    </row>
    <row r="193" customFormat="false" ht="12" hidden="false" customHeight="false" outlineLevel="0" collapsed="false">
      <c r="A193" s="19"/>
      <c r="B193" s="19" t="s">
        <v>180</v>
      </c>
      <c r="C193" s="19"/>
      <c r="D193" s="56"/>
      <c r="E193" s="55"/>
      <c r="F193" s="56"/>
      <c r="G193" s="55"/>
      <c r="H193" s="56"/>
      <c r="I193" s="55"/>
      <c r="J193" s="56" t="n">
        <v>0</v>
      </c>
      <c r="K193" s="55" t="n">
        <f aca="false">IF(J$16&lt;&gt;0,J193/J$16,0)</f>
        <v>0</v>
      </c>
      <c r="L193" s="56" t="n">
        <v>0</v>
      </c>
      <c r="M193" s="55" t="n">
        <f aca="false">IF(L$16&lt;&gt;0,L193/L$16,0)</f>
        <v>0</v>
      </c>
      <c r="N193" s="56" t="n">
        <v>0</v>
      </c>
      <c r="O193" s="55" t="n">
        <f aca="false">IF(N$16&lt;&gt;0,N193/N$16,0)</f>
        <v>0</v>
      </c>
      <c r="P193" s="56"/>
      <c r="Q193" s="55"/>
      <c r="R193" s="56"/>
      <c r="S193" s="55" t="n">
        <f aca="false">IF(R$16&lt;&gt;0,R193/R$16,0)</f>
        <v>0</v>
      </c>
    </row>
    <row r="194" customFormat="false" ht="12" hidden="false" customHeight="false" outlineLevel="0" collapsed="false">
      <c r="A194" s="19"/>
      <c r="B194" s="19"/>
      <c r="C194" s="19"/>
      <c r="D194" s="56"/>
      <c r="E194" s="55"/>
      <c r="F194" s="56"/>
      <c r="G194" s="55"/>
      <c r="H194" s="56"/>
      <c r="I194" s="55"/>
      <c r="J194" s="56"/>
      <c r="K194" s="55"/>
      <c r="L194" s="59"/>
      <c r="M194" s="55"/>
      <c r="N194" s="56"/>
      <c r="O194" s="55"/>
      <c r="P194" s="59"/>
      <c r="Q194" s="55"/>
      <c r="R194" s="59"/>
      <c r="S194" s="55"/>
    </row>
    <row r="195" customFormat="false" ht="12" hidden="false" customHeight="false" outlineLevel="0" collapsed="false">
      <c r="A195" s="19" t="s">
        <v>181</v>
      </c>
      <c r="B195" s="19"/>
      <c r="C195" s="19"/>
      <c r="D195" s="56"/>
      <c r="E195" s="55"/>
      <c r="F195" s="56"/>
      <c r="G195" s="55"/>
      <c r="H195" s="56"/>
      <c r="I195" s="55"/>
      <c r="J195" s="56" t="n">
        <f aca="false">investimenti!F23</f>
        <v>36000</v>
      </c>
      <c r="K195" s="55" t="n">
        <f aca="false">IF(J$16&lt;&gt;0,J195/J$16,0)</f>
        <v>0.0633551850059396</v>
      </c>
      <c r="L195" s="56" t="n">
        <f aca="false">investimenti!G23</f>
        <v>40000</v>
      </c>
      <c r="M195" s="55" t="n">
        <f aca="false">IF(L$16&lt;&gt;0,L195/L$16,0)</f>
        <v>0.0179073073005853</v>
      </c>
      <c r="N195" s="56" t="n">
        <f aca="false">investimenti!H23</f>
        <v>40000</v>
      </c>
      <c r="O195" s="55" t="n">
        <f aca="false">IF(N$16&lt;&gt;0,N195/N$16,0)</f>
        <v>0.00914029785945649</v>
      </c>
      <c r="P195" s="56"/>
      <c r="Q195" s="55"/>
      <c r="R195" s="56" t="n">
        <f aca="false">0.1%*R16</f>
        <v>0</v>
      </c>
      <c r="S195" s="55" t="n">
        <f aca="false">IF(R$16&lt;&gt;0,R195/R$16,0)</f>
        <v>0</v>
      </c>
    </row>
    <row r="196" customFormat="false" ht="12" hidden="false" customHeight="false" outlineLevel="0" collapsed="false">
      <c r="A196" s="19"/>
      <c r="B196" s="19"/>
      <c r="C196" s="19"/>
      <c r="D196" s="56"/>
      <c r="E196" s="55"/>
      <c r="F196" s="56"/>
      <c r="G196" s="55"/>
      <c r="H196" s="56"/>
      <c r="I196" s="55"/>
      <c r="J196" s="56" t="n">
        <v>0</v>
      </c>
      <c r="K196" s="55" t="n">
        <f aca="false">IF(J$16&lt;&gt;0,J196/J$16,0)</f>
        <v>0</v>
      </c>
      <c r="L196" s="56" t="n">
        <v>0</v>
      </c>
      <c r="M196" s="55" t="n">
        <f aca="false">IF(L$16&lt;&gt;0,L196/L$16,0)</f>
        <v>0</v>
      </c>
      <c r="N196" s="56" t="n">
        <v>0</v>
      </c>
      <c r="O196" s="55" t="n">
        <f aca="false">IF(N$16&lt;&gt;0,N196/N$16,0)</f>
        <v>0</v>
      </c>
      <c r="P196" s="56"/>
      <c r="Q196" s="55"/>
      <c r="R196" s="56"/>
      <c r="S196" s="55"/>
    </row>
    <row r="197" customFormat="false" ht="12" hidden="false" customHeight="false" outlineLevel="0" collapsed="false">
      <c r="A197" s="19"/>
      <c r="B197" s="19"/>
      <c r="C197" s="19"/>
      <c r="D197" s="56"/>
      <c r="E197" s="55"/>
      <c r="F197" s="56"/>
      <c r="G197" s="55"/>
      <c r="H197" s="56"/>
      <c r="I197" s="55"/>
      <c r="J197" s="56"/>
      <c r="K197" s="55"/>
      <c r="L197" s="59"/>
      <c r="M197" s="55"/>
      <c r="N197" s="56"/>
      <c r="O197" s="55"/>
      <c r="P197" s="59"/>
      <c r="Q197" s="55"/>
      <c r="R197" s="59"/>
      <c r="S197" s="55"/>
    </row>
    <row r="198" s="91" customFormat="true" ht="12" hidden="false" customHeight="false" outlineLevel="0" collapsed="false">
      <c r="A198" s="88" t="s">
        <v>182</v>
      </c>
      <c r="B198" s="88"/>
      <c r="C198" s="88"/>
      <c r="D198" s="89"/>
      <c r="E198" s="90"/>
      <c r="F198" s="89"/>
      <c r="G198" s="90"/>
      <c r="H198" s="89"/>
      <c r="I198" s="90"/>
      <c r="J198" s="89" t="n">
        <f aca="false">SUM(J24,J34,J170,J180)</f>
        <v>1321466.25</v>
      </c>
      <c r="K198" s="90" t="n">
        <f aca="false">IF(J$16&lt;&gt;0,J198/J$16,0)</f>
        <v>2.32560385410709</v>
      </c>
      <c r="L198" s="89" t="n">
        <f aca="false">SUM(L24,L34,L170,L180)</f>
        <v>1635771.25</v>
      </c>
      <c r="M198" s="90" t="n">
        <f aca="false">IF(L$16&lt;&gt;0,L198/L$16,0)</f>
        <v>0.732306461180315</v>
      </c>
      <c r="N198" s="89" t="n">
        <f aca="false">SUM(N24,N34,N170,N180)</f>
        <v>2590896.25</v>
      </c>
      <c r="O198" s="90" t="n">
        <f aca="false">IF(N$16&lt;&gt;0,N198/N$16,0)</f>
        <v>0.592039086198722</v>
      </c>
      <c r="P198" s="89"/>
      <c r="Q198" s="90"/>
      <c r="R198" s="89" t="n">
        <f aca="false">SUM(R24,R34,R170,R180)</f>
        <v>0</v>
      </c>
      <c r="S198" s="90" t="n">
        <f aca="false">IF(R$16&lt;&gt;0,R198/R$16,0)</f>
        <v>0</v>
      </c>
    </row>
    <row r="199" customFormat="false" ht="12" hidden="false" customHeight="false" outlineLevel="0" collapsed="false">
      <c r="A199" s="19"/>
      <c r="B199" s="19"/>
      <c r="C199" s="19"/>
      <c r="D199" s="54"/>
      <c r="E199" s="83"/>
      <c r="F199" s="54"/>
      <c r="G199" s="83"/>
      <c r="H199" s="54"/>
      <c r="I199" s="83"/>
      <c r="J199" s="54"/>
      <c r="K199" s="83"/>
      <c r="L199" s="57"/>
      <c r="M199" s="87"/>
      <c r="N199" s="54"/>
      <c r="O199" s="83"/>
      <c r="P199" s="57"/>
      <c r="Q199" s="87"/>
      <c r="R199" s="57"/>
      <c r="S199" s="87"/>
    </row>
    <row r="200" s="78" customFormat="true" ht="12" hidden="false" customHeight="false" outlineLevel="0" collapsed="false">
      <c r="A200" s="50" t="s">
        <v>183</v>
      </c>
      <c r="B200" s="50"/>
      <c r="C200" s="50"/>
      <c r="D200" s="51"/>
      <c r="E200" s="52"/>
      <c r="F200" s="51"/>
      <c r="G200" s="52"/>
      <c r="H200" s="51"/>
      <c r="I200" s="52"/>
      <c r="J200" s="51" t="n">
        <f aca="false">J178-J180</f>
        <v>-753241.25</v>
      </c>
      <c r="K200" s="52" t="n">
        <f aca="false">IF(J200&lt;&gt;0,J200/J$16,0)</f>
        <v>-1.32560385410709</v>
      </c>
      <c r="L200" s="51" t="n">
        <f aca="false">L178-L180</f>
        <v>597953.75</v>
      </c>
      <c r="M200" s="52" t="n">
        <f aca="false">IF(L200&lt;&gt;0,L200/L$16,0)</f>
        <v>0.267693538819685</v>
      </c>
      <c r="N200" s="51" t="n">
        <f aca="false">N178-N180</f>
        <v>1785328.75</v>
      </c>
      <c r="O200" s="52" t="n">
        <f aca="false">IF(N200&lt;&gt;0,N200/N$16,0)</f>
        <v>0.407960913801279</v>
      </c>
      <c r="P200" s="51"/>
      <c r="Q200" s="52"/>
      <c r="R200" s="51" t="n">
        <f aca="false">R178-R180</f>
        <v>0</v>
      </c>
      <c r="S200" s="52" t="n">
        <f aca="false">IF(R200&lt;&gt;0,R200/R$16,0)</f>
        <v>0</v>
      </c>
    </row>
    <row r="201" customFormat="false" ht="12" hidden="false" customHeight="false" outlineLevel="0" collapsed="false">
      <c r="A201" s="77"/>
      <c r="B201" s="77"/>
      <c r="C201" s="77"/>
      <c r="D201" s="54"/>
      <c r="E201" s="79"/>
      <c r="F201" s="54"/>
      <c r="G201" s="79"/>
      <c r="H201" s="54"/>
      <c r="I201" s="79"/>
      <c r="J201" s="69"/>
      <c r="K201" s="79"/>
      <c r="L201" s="70"/>
      <c r="M201" s="80"/>
      <c r="N201" s="69"/>
      <c r="O201" s="79"/>
      <c r="P201" s="70"/>
      <c r="Q201" s="80"/>
      <c r="R201" s="70"/>
      <c r="S201" s="80"/>
    </row>
    <row r="202" s="68" customFormat="true" ht="12" hidden="false" customHeight="false" outlineLevel="0" collapsed="false">
      <c r="A202" s="65" t="s">
        <v>184</v>
      </c>
      <c r="B202" s="65"/>
      <c r="C202" s="65"/>
      <c r="D202" s="66"/>
      <c r="E202" s="67"/>
      <c r="F202" s="66"/>
      <c r="G202" s="67"/>
      <c r="H202" s="66"/>
      <c r="I202" s="67"/>
      <c r="J202" s="66" t="n">
        <f aca="false">SUM(J204:J215)</f>
        <v>0</v>
      </c>
      <c r="K202" s="67" t="n">
        <f aca="false">IF(J$16&lt;&gt;0,J202/J$16,0)</f>
        <v>0</v>
      </c>
      <c r="L202" s="66" t="n">
        <f aca="false">SUM(L204:L215)</f>
        <v>0</v>
      </c>
      <c r="M202" s="67" t="n">
        <f aca="false">IF(L$16&lt;&gt;0,L202/L$16,0)</f>
        <v>0</v>
      </c>
      <c r="N202" s="66" t="n">
        <f aca="false">SUM(N204:N215)</f>
        <v>0</v>
      </c>
      <c r="O202" s="67" t="n">
        <f aca="false">IF(N$16&lt;&gt;0,N202/N$16,0)</f>
        <v>0</v>
      </c>
      <c r="P202" s="66"/>
      <c r="Q202" s="67"/>
      <c r="R202" s="66" t="n">
        <f aca="false">SUM(R204:R215)</f>
        <v>0</v>
      </c>
      <c r="S202" s="67" t="n">
        <f aca="false">IF(R$16&lt;&gt;0,R202/R$16,0)</f>
        <v>0</v>
      </c>
    </row>
    <row r="203" customFormat="false" ht="12" hidden="false" customHeight="false" outlineLevel="0" collapsed="false">
      <c r="A203" s="77"/>
      <c r="B203" s="77"/>
      <c r="C203" s="77"/>
      <c r="D203" s="54"/>
      <c r="E203" s="63"/>
      <c r="F203" s="54"/>
      <c r="G203" s="63"/>
      <c r="H203" s="54"/>
      <c r="I203" s="63"/>
      <c r="J203" s="69"/>
      <c r="K203" s="63"/>
      <c r="L203" s="70"/>
      <c r="M203" s="63"/>
      <c r="N203" s="69"/>
      <c r="O203" s="63"/>
      <c r="P203" s="70"/>
      <c r="Q203" s="63"/>
      <c r="R203" s="70"/>
      <c r="S203" s="63"/>
    </row>
    <row r="204" customFormat="false" ht="15.75" hidden="false" customHeight="false" outlineLevel="0" collapsed="false">
      <c r="A204" s="77"/>
      <c r="B204" s="77" t="s">
        <v>185</v>
      </c>
      <c r="C204" s="77"/>
      <c r="D204" s="56"/>
      <c r="E204" s="63"/>
      <c r="F204" s="56"/>
      <c r="G204" s="63"/>
      <c r="H204" s="81"/>
      <c r="I204" s="63"/>
      <c r="J204" s="56" t="n">
        <v>0</v>
      </c>
      <c r="K204" s="55" t="n">
        <f aca="false">I204</f>
        <v>0</v>
      </c>
      <c r="L204" s="56" t="n">
        <f aca="false">L$16*M204</f>
        <v>0</v>
      </c>
      <c r="M204" s="55" t="n">
        <f aca="false">K204</f>
        <v>0</v>
      </c>
      <c r="N204" s="56" t="n">
        <f aca="false">N$16*O204</f>
        <v>0</v>
      </c>
      <c r="O204" s="55" t="n">
        <f aca="false">M204</f>
        <v>0</v>
      </c>
      <c r="P204" s="56"/>
      <c r="Q204" s="55"/>
      <c r="R204" s="62"/>
      <c r="S204" s="63" t="n">
        <f aca="false">IF(R$16&lt;&gt;0,R204/R$16,0)</f>
        <v>0</v>
      </c>
    </row>
    <row r="205" customFormat="false" ht="15" hidden="false" customHeight="true" outlineLevel="0" collapsed="false">
      <c r="A205" s="77"/>
      <c r="B205" s="77" t="s">
        <v>186</v>
      </c>
      <c r="C205" s="77"/>
      <c r="D205" s="56"/>
      <c r="E205" s="63"/>
      <c r="F205" s="56"/>
      <c r="G205" s="63"/>
      <c r="H205" s="81"/>
      <c r="I205" s="63"/>
      <c r="J205" s="56" t="n">
        <v>0</v>
      </c>
      <c r="K205" s="55" t="n">
        <f aca="false">I205</f>
        <v>0</v>
      </c>
      <c r="L205" s="56" t="n">
        <f aca="false">L$16*M205</f>
        <v>0</v>
      </c>
      <c r="M205" s="55" t="n">
        <f aca="false">K205</f>
        <v>0</v>
      </c>
      <c r="N205" s="56" t="n">
        <f aca="false">N$16*O205</f>
        <v>0</v>
      </c>
      <c r="O205" s="55" t="n">
        <f aca="false">M205</f>
        <v>0</v>
      </c>
      <c r="P205" s="56"/>
      <c r="Q205" s="55"/>
      <c r="R205" s="64"/>
      <c r="S205" s="63" t="n">
        <f aca="false">IF(R$16&lt;&gt;0,R205/R$16,0)</f>
        <v>0</v>
      </c>
    </row>
    <row r="206" customFormat="false" ht="15.75" hidden="false" customHeight="false" outlineLevel="0" collapsed="false">
      <c r="A206" s="77"/>
      <c r="B206" s="77" t="s">
        <v>187</v>
      </c>
      <c r="C206" s="77"/>
      <c r="D206" s="56"/>
      <c r="E206" s="63"/>
      <c r="F206" s="56"/>
      <c r="G206" s="63"/>
      <c r="H206" s="81"/>
      <c r="I206" s="63"/>
      <c r="J206" s="56" t="n">
        <f aca="false">J$16*K206</f>
        <v>0</v>
      </c>
      <c r="K206" s="55" t="n">
        <f aca="false">I206</f>
        <v>0</v>
      </c>
      <c r="L206" s="56" t="n">
        <f aca="false">L$16*M206</f>
        <v>0</v>
      </c>
      <c r="M206" s="55" t="n">
        <f aca="false">K206</f>
        <v>0</v>
      </c>
      <c r="N206" s="56" t="n">
        <f aca="false">N$16*O206</f>
        <v>0</v>
      </c>
      <c r="O206" s="55" t="n">
        <f aca="false">M206</f>
        <v>0</v>
      </c>
      <c r="P206" s="56"/>
      <c r="Q206" s="55"/>
      <c r="R206" s="64"/>
      <c r="S206" s="63"/>
    </row>
    <row r="207" customFormat="false" ht="15.75" hidden="false" customHeight="false" outlineLevel="0" collapsed="false">
      <c r="A207" s="77"/>
      <c r="B207" s="77" t="s">
        <v>188</v>
      </c>
      <c r="C207" s="77"/>
      <c r="D207" s="56"/>
      <c r="E207" s="63"/>
      <c r="F207" s="56"/>
      <c r="G207" s="63"/>
      <c r="H207" s="81"/>
      <c r="I207" s="63"/>
      <c r="J207" s="56" t="n">
        <f aca="false">J$16*K207</f>
        <v>0</v>
      </c>
      <c r="K207" s="55" t="n">
        <f aca="false">I207</f>
        <v>0</v>
      </c>
      <c r="L207" s="56" t="n">
        <f aca="false">L$16*M207</f>
        <v>0</v>
      </c>
      <c r="M207" s="55" t="n">
        <f aca="false">K207</f>
        <v>0</v>
      </c>
      <c r="N207" s="56" t="n">
        <f aca="false">N$16*O207</f>
        <v>0</v>
      </c>
      <c r="O207" s="55" t="n">
        <f aca="false">M207</f>
        <v>0</v>
      </c>
      <c r="P207" s="56"/>
      <c r="Q207" s="55"/>
      <c r="R207" s="64"/>
      <c r="S207" s="63"/>
    </row>
    <row r="208" customFormat="false" ht="15.75" hidden="false" customHeight="false" outlineLevel="0" collapsed="false">
      <c r="A208" s="77"/>
      <c r="B208" s="77" t="s">
        <v>189</v>
      </c>
      <c r="C208" s="77"/>
      <c r="D208" s="56"/>
      <c r="E208" s="63"/>
      <c r="F208" s="56"/>
      <c r="G208" s="63"/>
      <c r="H208" s="81"/>
      <c r="I208" s="63"/>
      <c r="J208" s="56" t="n">
        <v>0</v>
      </c>
      <c r="K208" s="55" t="n">
        <f aca="false">I208</f>
        <v>0</v>
      </c>
      <c r="L208" s="56" t="n">
        <f aca="false">L$16*M208</f>
        <v>0</v>
      </c>
      <c r="M208" s="55" t="n">
        <f aca="false">K208</f>
        <v>0</v>
      </c>
      <c r="N208" s="56" t="n">
        <f aca="false">N$16*O208</f>
        <v>0</v>
      </c>
      <c r="O208" s="55" t="n">
        <f aca="false">M208</f>
        <v>0</v>
      </c>
      <c r="P208" s="56"/>
      <c r="Q208" s="55"/>
      <c r="R208" s="64"/>
      <c r="S208" s="63"/>
    </row>
    <row r="209" customFormat="false" ht="15.75" hidden="false" customHeight="false" outlineLevel="0" collapsed="false">
      <c r="A209" s="77"/>
      <c r="B209" s="77" t="s">
        <v>190</v>
      </c>
      <c r="C209" s="77"/>
      <c r="D209" s="56"/>
      <c r="E209" s="63"/>
      <c r="F209" s="56"/>
      <c r="G209" s="63"/>
      <c r="H209" s="81"/>
      <c r="I209" s="63"/>
      <c r="J209" s="56" t="n">
        <v>0</v>
      </c>
      <c r="K209" s="55" t="n">
        <f aca="false">I209</f>
        <v>0</v>
      </c>
      <c r="L209" s="56" t="n">
        <f aca="false">finanziamento!C22</f>
        <v>0</v>
      </c>
      <c r="M209" s="55" t="n">
        <f aca="false">IF(L$16&lt;&gt;0,L209/L$16,0)</f>
        <v>0</v>
      </c>
      <c r="N209" s="56" t="n">
        <f aca="false">finanziamento!D22</f>
        <v>0</v>
      </c>
      <c r="O209" s="55" t="n">
        <f aca="false">IF(N$16&lt;&gt;0,N209/N$16,0)</f>
        <v>0</v>
      </c>
      <c r="P209" s="56"/>
      <c r="Q209" s="55"/>
      <c r="R209" s="64"/>
      <c r="S209" s="63"/>
    </row>
    <row r="210" customFormat="false" ht="15.75" hidden="false" customHeight="false" outlineLevel="0" collapsed="false">
      <c r="A210" s="77"/>
      <c r="B210" s="77" t="s">
        <v>191</v>
      </c>
      <c r="C210" s="77"/>
      <c r="D210" s="56"/>
      <c r="E210" s="63"/>
      <c r="F210" s="56"/>
      <c r="G210" s="63"/>
      <c r="H210" s="81"/>
      <c r="I210" s="63"/>
      <c r="J210" s="56"/>
      <c r="K210" s="55"/>
      <c r="L210" s="56"/>
      <c r="M210" s="55"/>
      <c r="N210" s="56"/>
      <c r="O210" s="55"/>
      <c r="P210" s="56"/>
      <c r="Q210" s="55"/>
      <c r="R210" s="64"/>
      <c r="S210" s="63"/>
    </row>
    <row r="211" customFormat="false" ht="15.75" hidden="false" customHeight="false" outlineLevel="0" collapsed="false">
      <c r="A211" s="77"/>
      <c r="B211" s="77" t="s">
        <v>192</v>
      </c>
      <c r="C211" s="77"/>
      <c r="D211" s="56"/>
      <c r="E211" s="63"/>
      <c r="F211" s="56"/>
      <c r="G211" s="63"/>
      <c r="H211" s="81"/>
      <c r="I211" s="63"/>
      <c r="J211" s="56" t="n">
        <v>0</v>
      </c>
      <c r="K211" s="55" t="n">
        <f aca="false">I211</f>
        <v>0</v>
      </c>
      <c r="L211" s="56" t="n">
        <f aca="false">L$16*M211</f>
        <v>0</v>
      </c>
      <c r="M211" s="55" t="n">
        <f aca="false">K211</f>
        <v>0</v>
      </c>
      <c r="N211" s="56" t="n">
        <f aca="false">N$16*O211</f>
        <v>0</v>
      </c>
      <c r="O211" s="55" t="n">
        <f aca="false">M211</f>
        <v>0</v>
      </c>
      <c r="P211" s="56"/>
      <c r="Q211" s="55"/>
      <c r="R211" s="64"/>
      <c r="S211" s="63"/>
    </row>
    <row r="212" customFormat="false" ht="15.75" hidden="false" customHeight="false" outlineLevel="0" collapsed="false">
      <c r="A212" s="77"/>
      <c r="B212" s="77" t="s">
        <v>193</v>
      </c>
      <c r="C212" s="77"/>
      <c r="D212" s="56"/>
      <c r="E212" s="63"/>
      <c r="F212" s="56"/>
      <c r="G212" s="63"/>
      <c r="H212" s="81"/>
      <c r="I212" s="63"/>
      <c r="J212" s="56" t="n">
        <v>0</v>
      </c>
      <c r="K212" s="55" t="n">
        <f aca="false">I212</f>
        <v>0</v>
      </c>
      <c r="L212" s="56" t="n">
        <f aca="false">L$16*M212</f>
        <v>0</v>
      </c>
      <c r="M212" s="55" t="n">
        <f aca="false">K212</f>
        <v>0</v>
      </c>
      <c r="N212" s="56" t="n">
        <f aca="false">N$16*O212</f>
        <v>0</v>
      </c>
      <c r="O212" s="55" t="n">
        <f aca="false">M212</f>
        <v>0</v>
      </c>
      <c r="P212" s="56"/>
      <c r="Q212" s="55"/>
      <c r="R212" s="64"/>
      <c r="S212" s="63"/>
    </row>
    <row r="213" customFormat="false" ht="15.75" hidden="false" customHeight="false" outlineLevel="0" collapsed="false">
      <c r="A213" s="77"/>
      <c r="B213" s="77" t="s">
        <v>194</v>
      </c>
      <c r="C213" s="77"/>
      <c r="D213" s="56"/>
      <c r="E213" s="63"/>
      <c r="F213" s="56"/>
      <c r="G213" s="63"/>
      <c r="H213" s="81"/>
      <c r="I213" s="63"/>
      <c r="J213" s="56" t="n">
        <v>0</v>
      </c>
      <c r="K213" s="55" t="n">
        <f aca="false">I213</f>
        <v>0</v>
      </c>
      <c r="L213" s="56" t="n">
        <f aca="false">L$16*M213</f>
        <v>0</v>
      </c>
      <c r="M213" s="55" t="n">
        <f aca="false">K213</f>
        <v>0</v>
      </c>
      <c r="N213" s="56" t="n">
        <f aca="false">N$16*O213</f>
        <v>0</v>
      </c>
      <c r="O213" s="55" t="n">
        <f aca="false">M213</f>
        <v>0</v>
      </c>
      <c r="P213" s="56"/>
      <c r="Q213" s="55"/>
      <c r="R213" s="64"/>
      <c r="S213" s="63"/>
    </row>
    <row r="214" customFormat="false" ht="15.75" hidden="false" customHeight="false" outlineLevel="0" collapsed="false">
      <c r="A214" s="77"/>
      <c r="B214" s="77" t="s">
        <v>195</v>
      </c>
      <c r="C214" s="77"/>
      <c r="D214" s="56"/>
      <c r="E214" s="63"/>
      <c r="F214" s="56"/>
      <c r="G214" s="63"/>
      <c r="H214" s="81"/>
      <c r="I214" s="63"/>
      <c r="J214" s="56" t="n">
        <v>0</v>
      </c>
      <c r="K214" s="55" t="n">
        <f aca="false">I214</f>
        <v>0</v>
      </c>
      <c r="L214" s="56" t="n">
        <f aca="false">L$16*M214</f>
        <v>0</v>
      </c>
      <c r="M214" s="55" t="n">
        <f aca="false">K214</f>
        <v>0</v>
      </c>
      <c r="N214" s="56" t="n">
        <f aca="false">N$16*O214</f>
        <v>0</v>
      </c>
      <c r="O214" s="55" t="n">
        <f aca="false">M214</f>
        <v>0</v>
      </c>
      <c r="P214" s="56"/>
      <c r="Q214" s="55"/>
      <c r="R214" s="64"/>
      <c r="S214" s="63"/>
    </row>
    <row r="215" customFormat="false" ht="15.75" hidden="false" customHeight="false" outlineLevel="0" collapsed="false">
      <c r="A215" s="77"/>
      <c r="B215" s="77" t="s">
        <v>196</v>
      </c>
      <c r="C215" s="77"/>
      <c r="D215" s="56"/>
      <c r="E215" s="63"/>
      <c r="F215" s="56"/>
      <c r="G215" s="63"/>
      <c r="H215" s="81"/>
      <c r="I215" s="63"/>
      <c r="J215" s="56" t="n">
        <f aca="false">J$16*K215</f>
        <v>0</v>
      </c>
      <c r="K215" s="55" t="n">
        <f aca="false">I215</f>
        <v>0</v>
      </c>
      <c r="L215" s="56" t="n">
        <f aca="false">L$16*M215</f>
        <v>0</v>
      </c>
      <c r="M215" s="55" t="n">
        <f aca="false">K215</f>
        <v>0</v>
      </c>
      <c r="N215" s="56" t="n">
        <f aca="false">N$16*O215</f>
        <v>0</v>
      </c>
      <c r="O215" s="55" t="n">
        <f aca="false">M215</f>
        <v>0</v>
      </c>
      <c r="P215" s="56"/>
      <c r="Q215" s="55"/>
      <c r="R215" s="64"/>
      <c r="S215" s="63" t="n">
        <f aca="false">IF(R$16&lt;&gt;0,R215/R$16,0)</f>
        <v>0</v>
      </c>
    </row>
    <row r="216" customFormat="false" ht="12" hidden="false" customHeight="false" outlineLevel="0" collapsed="false">
      <c r="A216" s="77"/>
      <c r="B216" s="77"/>
      <c r="C216" s="77"/>
      <c r="D216" s="56"/>
      <c r="E216" s="55"/>
      <c r="F216" s="56"/>
      <c r="G216" s="55"/>
      <c r="H216" s="56"/>
      <c r="I216" s="63"/>
      <c r="J216" s="62"/>
      <c r="K216" s="63"/>
      <c r="L216" s="64"/>
      <c r="M216" s="63"/>
      <c r="N216" s="62"/>
      <c r="O216" s="63"/>
      <c r="P216" s="64"/>
      <c r="Q216" s="63"/>
      <c r="R216" s="64"/>
      <c r="S216" s="63"/>
    </row>
    <row r="217" customFormat="false" ht="12" hidden="false" customHeight="false" outlineLevel="0" collapsed="false">
      <c r="A217" s="77"/>
      <c r="B217" s="77"/>
      <c r="C217" s="77"/>
      <c r="D217" s="56"/>
      <c r="E217" s="55"/>
      <c r="F217" s="56"/>
      <c r="G217" s="55"/>
      <c r="H217" s="56"/>
      <c r="I217" s="63"/>
      <c r="J217" s="62"/>
      <c r="K217" s="63"/>
      <c r="L217" s="64"/>
      <c r="M217" s="63"/>
      <c r="N217" s="62"/>
      <c r="O217" s="63"/>
      <c r="P217" s="64"/>
      <c r="Q217" s="63"/>
      <c r="R217" s="64"/>
      <c r="S217" s="63"/>
    </row>
    <row r="218" s="86" customFormat="true" ht="12" hidden="false" customHeight="false" outlineLevel="0" collapsed="false">
      <c r="A218" s="65" t="s">
        <v>197</v>
      </c>
      <c r="B218" s="65"/>
      <c r="C218" s="65"/>
      <c r="D218" s="66"/>
      <c r="E218" s="67"/>
      <c r="F218" s="66"/>
      <c r="G218" s="67"/>
      <c r="H218" s="66"/>
      <c r="I218" s="67"/>
      <c r="J218" s="66" t="n">
        <f aca="false">SUM(J220:J229)</f>
        <v>0</v>
      </c>
      <c r="K218" s="67" t="n">
        <f aca="false">IF(J$16&lt;&gt;0,J218/J$16,0)</f>
        <v>0</v>
      </c>
      <c r="L218" s="66" t="n">
        <f aca="false">SUM(L220:L229)</f>
        <v>0</v>
      </c>
      <c r="M218" s="67" t="n">
        <f aca="false">IF(L$16&lt;&gt;0,L218/L$16,0)</f>
        <v>0</v>
      </c>
      <c r="N218" s="66" t="n">
        <f aca="false">SUM(N220:N229)</f>
        <v>0</v>
      </c>
      <c r="O218" s="67" t="n">
        <f aca="false">IF(N$16&lt;&gt;0,N218/N$16,0)</f>
        <v>0</v>
      </c>
      <c r="P218" s="66"/>
      <c r="Q218" s="67"/>
      <c r="R218" s="66" t="n">
        <f aca="false">SUM(R237:R251)</f>
        <v>0</v>
      </c>
      <c r="S218" s="67" t="n">
        <f aca="false">IF(R$16&lt;&gt;0,R218/R$16,0)</f>
        <v>0</v>
      </c>
    </row>
    <row r="219" customFormat="false" ht="12" hidden="false" customHeight="false" outlineLevel="0" collapsed="false">
      <c r="A219" s="21"/>
      <c r="B219" s="21"/>
      <c r="C219" s="21"/>
      <c r="D219" s="56"/>
      <c r="E219" s="55"/>
      <c r="F219" s="92"/>
      <c r="G219" s="93"/>
      <c r="H219" s="92"/>
      <c r="I219" s="93"/>
      <c r="J219" s="92"/>
      <c r="K219" s="93"/>
      <c r="L219" s="92"/>
      <c r="M219" s="93"/>
      <c r="N219" s="92"/>
      <c r="O219" s="93"/>
      <c r="P219" s="92"/>
      <c r="Q219" s="93"/>
      <c r="R219" s="92"/>
      <c r="S219" s="93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</row>
    <row r="220" customFormat="false" ht="12" hidden="false" customHeight="false" outlineLevel="0" collapsed="false">
      <c r="A220" s="21"/>
      <c r="B220" s="77" t="s">
        <v>198</v>
      </c>
      <c r="C220" s="21"/>
      <c r="D220" s="56"/>
      <c r="E220" s="63"/>
      <c r="F220" s="56"/>
      <c r="G220" s="63"/>
      <c r="H220" s="56"/>
      <c r="I220" s="63"/>
      <c r="J220" s="56" t="n">
        <v>0</v>
      </c>
      <c r="K220" s="55" t="n">
        <f aca="false">IF(J$16&lt;&gt;0,J220/J$16,0)</f>
        <v>0</v>
      </c>
      <c r="L220" s="56" t="n">
        <v>0</v>
      </c>
      <c r="M220" s="55" t="n">
        <f aca="false">IF(L$16&lt;&gt;0,L220/L$16,0)</f>
        <v>0</v>
      </c>
      <c r="N220" s="56" t="n">
        <v>0</v>
      </c>
      <c r="O220" s="55" t="n">
        <f aca="false">IF(N$16&lt;&gt;0,N220/N$16,0)</f>
        <v>0</v>
      </c>
      <c r="P220" s="56"/>
      <c r="Q220" s="55"/>
      <c r="R220" s="92"/>
      <c r="S220" s="93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</row>
    <row r="221" customFormat="false" ht="12" hidden="false" customHeight="false" outlineLevel="0" collapsed="false">
      <c r="A221" s="21"/>
      <c r="B221" s="77" t="s">
        <v>199</v>
      </c>
      <c r="C221" s="21"/>
      <c r="D221" s="56"/>
      <c r="E221" s="63"/>
      <c r="F221" s="56"/>
      <c r="G221" s="63"/>
      <c r="H221" s="56"/>
      <c r="I221" s="63"/>
      <c r="J221" s="56" t="n">
        <v>0</v>
      </c>
      <c r="K221" s="55" t="n">
        <f aca="false">IF(J$16&lt;&gt;0,J221/J$16,0)</f>
        <v>0</v>
      </c>
      <c r="L221" s="56" t="n">
        <v>0</v>
      </c>
      <c r="M221" s="55" t="n">
        <f aca="false">IF(L$16&lt;&gt;0,L221/L$16,0)</f>
        <v>0</v>
      </c>
      <c r="N221" s="56" t="n">
        <v>0</v>
      </c>
      <c r="O221" s="55" t="n">
        <f aca="false">IF(N$16&lt;&gt;0,N221/N$16,0)</f>
        <v>0</v>
      </c>
      <c r="P221" s="56"/>
      <c r="Q221" s="55"/>
      <c r="R221" s="92"/>
      <c r="S221" s="93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</row>
    <row r="222" customFormat="false" ht="12" hidden="false" customHeight="false" outlineLevel="0" collapsed="false">
      <c r="A222" s="21"/>
      <c r="B222" s="77" t="s">
        <v>200</v>
      </c>
      <c r="C222" s="21"/>
      <c r="D222" s="56"/>
      <c r="E222" s="63"/>
      <c r="F222" s="56"/>
      <c r="G222" s="63"/>
      <c r="H222" s="56"/>
      <c r="I222" s="63"/>
      <c r="J222" s="56" t="n">
        <v>0</v>
      </c>
      <c r="K222" s="55" t="n">
        <f aca="false">IF(J$16&lt;&gt;0,J222/J$16,0)</f>
        <v>0</v>
      </c>
      <c r="L222" s="56" t="n">
        <v>0</v>
      </c>
      <c r="M222" s="55" t="n">
        <f aca="false">IF(L$16&lt;&gt;0,L222/L$16,0)</f>
        <v>0</v>
      </c>
      <c r="N222" s="56" t="n">
        <v>0</v>
      </c>
      <c r="O222" s="55" t="n">
        <f aca="false">IF(N$16&lt;&gt;0,N222/N$16,0)</f>
        <v>0</v>
      </c>
      <c r="P222" s="56"/>
      <c r="Q222" s="55"/>
      <c r="R222" s="92"/>
      <c r="S222" s="93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</row>
    <row r="223" customFormat="false" ht="12" hidden="false" customHeight="false" outlineLevel="0" collapsed="false">
      <c r="A223" s="21"/>
      <c r="B223" s="77" t="s">
        <v>201</v>
      </c>
      <c r="C223" s="21"/>
      <c r="D223" s="56"/>
      <c r="E223" s="63"/>
      <c r="F223" s="56"/>
      <c r="G223" s="63"/>
      <c r="H223" s="56"/>
      <c r="I223" s="63"/>
      <c r="J223" s="56" t="n">
        <v>0</v>
      </c>
      <c r="K223" s="55" t="n">
        <f aca="false">IF(J$16&lt;&gt;0,J223/J$16,0)</f>
        <v>0</v>
      </c>
      <c r="L223" s="56" t="n">
        <v>0</v>
      </c>
      <c r="M223" s="55" t="n">
        <f aca="false">IF(L$16&lt;&gt;0,L223/L$16,0)</f>
        <v>0</v>
      </c>
      <c r="N223" s="56" t="n">
        <v>0</v>
      </c>
      <c r="O223" s="55" t="n">
        <f aca="false">IF(N$16&lt;&gt;0,N223/N$16,0)</f>
        <v>0</v>
      </c>
      <c r="P223" s="56"/>
      <c r="Q223" s="55"/>
      <c r="R223" s="92"/>
      <c r="S223" s="93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</row>
    <row r="224" customFormat="false" ht="12" hidden="false" customHeight="false" outlineLevel="0" collapsed="false">
      <c r="A224" s="21"/>
      <c r="B224" s="77" t="s">
        <v>202</v>
      </c>
      <c r="C224" s="21"/>
      <c r="D224" s="56"/>
      <c r="E224" s="63"/>
      <c r="F224" s="56"/>
      <c r="G224" s="63"/>
      <c r="H224" s="56"/>
      <c r="I224" s="63"/>
      <c r="J224" s="56" t="n">
        <v>0</v>
      </c>
      <c r="K224" s="55" t="n">
        <f aca="false">IF(J$16&lt;&gt;0,J224/J$16,0)</f>
        <v>0</v>
      </c>
      <c r="L224" s="56" t="n">
        <v>0</v>
      </c>
      <c r="M224" s="55" t="n">
        <f aca="false">IF(L$16&lt;&gt;0,L224/L$16,0)</f>
        <v>0</v>
      </c>
      <c r="N224" s="56" t="n">
        <v>0</v>
      </c>
      <c r="O224" s="55" t="n">
        <f aca="false">IF(N$16&lt;&gt;0,N224/N$16,0)</f>
        <v>0</v>
      </c>
      <c r="P224" s="56"/>
      <c r="Q224" s="55"/>
      <c r="R224" s="92"/>
      <c r="S224" s="93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</row>
    <row r="225" customFormat="false" ht="12" hidden="false" customHeight="false" outlineLevel="0" collapsed="false">
      <c r="A225" s="21"/>
      <c r="B225" s="77" t="s">
        <v>203</v>
      </c>
      <c r="C225" s="21"/>
      <c r="D225" s="56"/>
      <c r="E225" s="63"/>
      <c r="F225" s="56"/>
      <c r="G225" s="63"/>
      <c r="H225" s="56"/>
      <c r="I225" s="63"/>
      <c r="J225" s="56"/>
      <c r="K225" s="55"/>
      <c r="L225" s="56"/>
      <c r="M225" s="55"/>
      <c r="N225" s="56"/>
      <c r="O225" s="55"/>
      <c r="P225" s="56"/>
      <c r="Q225" s="55"/>
      <c r="R225" s="92"/>
      <c r="S225" s="93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</row>
    <row r="226" customFormat="false" ht="12" hidden="false" customHeight="false" outlineLevel="0" collapsed="false">
      <c r="A226" s="21"/>
      <c r="B226" s="77" t="s">
        <v>204</v>
      </c>
      <c r="C226" s="21"/>
      <c r="D226" s="56"/>
      <c r="E226" s="63"/>
      <c r="F226" s="56"/>
      <c r="G226" s="63"/>
      <c r="H226" s="56"/>
      <c r="I226" s="63"/>
      <c r="J226" s="56" t="n">
        <v>0</v>
      </c>
      <c r="K226" s="55" t="n">
        <f aca="false">IF(J$16&lt;&gt;0,J226/J$16,0)</f>
        <v>0</v>
      </c>
      <c r="L226" s="56" t="n">
        <v>0</v>
      </c>
      <c r="M226" s="55" t="n">
        <f aca="false">IF(L$16&lt;&gt;0,L226/L$16,0)</f>
        <v>0</v>
      </c>
      <c r="N226" s="56" t="n">
        <v>0</v>
      </c>
      <c r="O226" s="55" t="n">
        <f aca="false">IF(N$16&lt;&gt;0,N226/N$16,0)</f>
        <v>0</v>
      </c>
      <c r="P226" s="56"/>
      <c r="Q226" s="55"/>
      <c r="R226" s="92"/>
      <c r="S226" s="93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</row>
    <row r="227" customFormat="false" ht="12" hidden="false" customHeight="false" outlineLevel="0" collapsed="false">
      <c r="A227" s="21"/>
      <c r="B227" s="77" t="s">
        <v>205</v>
      </c>
      <c r="C227" s="21"/>
      <c r="D227" s="56"/>
      <c r="E227" s="63"/>
      <c r="F227" s="56"/>
      <c r="G227" s="63"/>
      <c r="H227" s="56"/>
      <c r="I227" s="63"/>
      <c r="J227" s="56" t="n">
        <v>0</v>
      </c>
      <c r="K227" s="55" t="n">
        <f aca="false">IF(J$16&lt;&gt;0,J227/J$16,0)</f>
        <v>0</v>
      </c>
      <c r="L227" s="56" t="n">
        <v>0</v>
      </c>
      <c r="M227" s="55" t="n">
        <f aca="false">IF(L$16&lt;&gt;0,L227/L$16,0)</f>
        <v>0</v>
      </c>
      <c r="N227" s="56" t="n">
        <v>0</v>
      </c>
      <c r="O227" s="55" t="n">
        <f aca="false">IF(N$16&lt;&gt;0,N227/N$16,0)</f>
        <v>0</v>
      </c>
      <c r="P227" s="56"/>
      <c r="Q227" s="55"/>
      <c r="R227" s="92"/>
      <c r="S227" s="93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</row>
    <row r="228" customFormat="false" ht="12" hidden="false" customHeight="false" outlineLevel="0" collapsed="false">
      <c r="A228" s="21"/>
      <c r="B228" s="77" t="s">
        <v>206</v>
      </c>
      <c r="C228" s="21"/>
      <c r="D228" s="56"/>
      <c r="E228" s="63"/>
      <c r="F228" s="56"/>
      <c r="G228" s="63"/>
      <c r="H228" s="56"/>
      <c r="I228" s="63"/>
      <c r="J228" s="56" t="n">
        <v>0</v>
      </c>
      <c r="K228" s="55" t="n">
        <f aca="false">IF(J$16&lt;&gt;0,J228/J$16,0)</f>
        <v>0</v>
      </c>
      <c r="L228" s="56" t="n">
        <v>0</v>
      </c>
      <c r="M228" s="55" t="n">
        <f aca="false">IF(L$16&lt;&gt;0,L228/L$16,0)</f>
        <v>0</v>
      </c>
      <c r="N228" s="56" t="n">
        <v>0</v>
      </c>
      <c r="O228" s="55" t="n">
        <f aca="false">IF(N$16&lt;&gt;0,N228/N$16,0)</f>
        <v>0</v>
      </c>
      <c r="P228" s="56"/>
      <c r="Q228" s="55"/>
      <c r="R228" s="92"/>
      <c r="S228" s="93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</row>
    <row r="229" customFormat="false" ht="12" hidden="false" customHeight="false" outlineLevel="0" collapsed="false">
      <c r="A229" s="21"/>
      <c r="B229" s="77" t="s">
        <v>207</v>
      </c>
      <c r="C229" s="21"/>
      <c r="D229" s="56"/>
      <c r="E229" s="63"/>
      <c r="F229" s="56"/>
      <c r="G229" s="63"/>
      <c r="H229" s="56"/>
      <c r="I229" s="63"/>
      <c r="J229" s="56" t="n">
        <v>0</v>
      </c>
      <c r="K229" s="55" t="n">
        <f aca="false">IF(J$16&lt;&gt;0,J229/J$16,0)</f>
        <v>0</v>
      </c>
      <c r="L229" s="56" t="n">
        <v>0</v>
      </c>
      <c r="M229" s="55" t="n">
        <f aca="false">IF(L$16&lt;&gt;0,L229/L$16,0)</f>
        <v>0</v>
      </c>
      <c r="N229" s="56" t="n">
        <v>0</v>
      </c>
      <c r="O229" s="55" t="n">
        <f aca="false">IF(N$16&lt;&gt;0,N229/N$16,0)</f>
        <v>0</v>
      </c>
      <c r="P229" s="56"/>
      <c r="Q229" s="55"/>
      <c r="R229" s="92"/>
      <c r="S229" s="93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</row>
    <row r="230" customFormat="false" ht="12" hidden="false" customHeight="false" outlineLevel="0" collapsed="false">
      <c r="A230" s="21"/>
      <c r="B230" s="77"/>
      <c r="C230" s="21"/>
      <c r="D230" s="56"/>
      <c r="E230" s="63"/>
      <c r="F230" s="92"/>
      <c r="G230" s="93"/>
      <c r="H230" s="92"/>
      <c r="I230" s="93"/>
      <c r="J230" s="92"/>
      <c r="K230" s="93"/>
      <c r="L230" s="92"/>
      <c r="M230" s="55"/>
      <c r="N230" s="92"/>
      <c r="O230" s="93"/>
      <c r="P230" s="92"/>
      <c r="Q230" s="93"/>
      <c r="R230" s="92"/>
      <c r="S230" s="93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</row>
    <row r="231" s="86" customFormat="true" ht="12" hidden="false" customHeight="false" outlineLevel="0" collapsed="false">
      <c r="A231" s="65" t="s">
        <v>208</v>
      </c>
      <c r="B231" s="65"/>
      <c r="C231" s="65"/>
      <c r="D231" s="66"/>
      <c r="E231" s="67"/>
      <c r="F231" s="66"/>
      <c r="G231" s="67"/>
      <c r="H231" s="66"/>
      <c r="I231" s="67"/>
      <c r="J231" s="66" t="n">
        <f aca="false">SUM(J233:J234)</f>
        <v>0</v>
      </c>
      <c r="K231" s="67" t="n">
        <f aca="false">IF(J$16&lt;&gt;0,J231/J$16,0)</f>
        <v>0</v>
      </c>
      <c r="L231" s="66" t="n">
        <f aca="false">SUM(L233:L234)</f>
        <v>0</v>
      </c>
      <c r="M231" s="67" t="n">
        <f aca="false">IF(L$16&lt;&gt;0,L231/L$16,0)</f>
        <v>0</v>
      </c>
      <c r="N231" s="66" t="n">
        <f aca="false">SUM(N233:N234)</f>
        <v>0</v>
      </c>
      <c r="O231" s="67" t="n">
        <f aca="false">IF(N$16&lt;&gt;0,N231/N$16,0)</f>
        <v>0</v>
      </c>
      <c r="P231" s="66"/>
      <c r="Q231" s="67"/>
      <c r="R231" s="66" t="n">
        <f aca="false">SUM(R233:R234)</f>
        <v>0</v>
      </c>
      <c r="S231" s="67" t="n">
        <f aca="false">IF(R$16&lt;&gt;0,R231/R$16,0)</f>
        <v>0</v>
      </c>
    </row>
    <row r="232" customFormat="false" ht="12" hidden="false" customHeight="false" outlineLevel="0" collapsed="false">
      <c r="A232" s="21"/>
      <c r="B232" s="77"/>
      <c r="C232" s="21"/>
      <c r="D232" s="56"/>
      <c r="E232" s="63"/>
      <c r="F232" s="92"/>
      <c r="G232" s="93"/>
      <c r="H232" s="92"/>
      <c r="I232" s="93"/>
      <c r="J232" s="92"/>
      <c r="K232" s="93"/>
      <c r="L232" s="92"/>
      <c r="M232" s="93"/>
      <c r="N232" s="92"/>
      <c r="O232" s="93"/>
      <c r="P232" s="92"/>
      <c r="Q232" s="93"/>
      <c r="R232" s="92"/>
      <c r="S232" s="93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</row>
    <row r="233" customFormat="false" ht="12" hidden="false" customHeight="false" outlineLevel="0" collapsed="false">
      <c r="A233" s="21"/>
      <c r="B233" s="77" t="s">
        <v>209</v>
      </c>
      <c r="C233" s="21"/>
      <c r="D233" s="56"/>
      <c r="E233" s="63"/>
      <c r="F233" s="56"/>
      <c r="G233" s="63"/>
      <c r="H233" s="94"/>
      <c r="I233" s="63"/>
      <c r="J233" s="56" t="n">
        <v>0</v>
      </c>
      <c r="K233" s="55" t="n">
        <f aca="false">IF(J$16&lt;&gt;0,J233/J$16,0)</f>
        <v>0</v>
      </c>
      <c r="L233" s="56" t="n">
        <v>0</v>
      </c>
      <c r="M233" s="55" t="n">
        <f aca="false">IF(L$16&lt;&gt;0,L233/L$16,0)</f>
        <v>0</v>
      </c>
      <c r="N233" s="56" t="n">
        <v>0</v>
      </c>
      <c r="O233" s="55" t="n">
        <f aca="false">IF(N$16&lt;&gt;0,N233/N$16,0)</f>
        <v>0</v>
      </c>
      <c r="P233" s="56"/>
      <c r="Q233" s="55"/>
      <c r="R233" s="92"/>
      <c r="S233" s="93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</row>
    <row r="234" customFormat="false" ht="12" hidden="false" customHeight="false" outlineLevel="0" collapsed="false">
      <c r="A234" s="21"/>
      <c r="B234" s="77" t="s">
        <v>210</v>
      </c>
      <c r="C234" s="21"/>
      <c r="D234" s="56"/>
      <c r="E234" s="63"/>
      <c r="F234" s="94"/>
      <c r="G234" s="63"/>
      <c r="H234" s="94"/>
      <c r="I234" s="63"/>
      <c r="J234" s="56" t="n">
        <v>0</v>
      </c>
      <c r="K234" s="55" t="n">
        <f aca="false">IF(J$16&lt;&gt;0,J234/J$16,0)</f>
        <v>0</v>
      </c>
      <c r="L234" s="56" t="n">
        <v>0</v>
      </c>
      <c r="M234" s="55" t="n">
        <f aca="false">IF(L$16&lt;&gt;0,L234/L$16,0)</f>
        <v>0</v>
      </c>
      <c r="N234" s="56" t="n">
        <v>0</v>
      </c>
      <c r="O234" s="55" t="n">
        <f aca="false">IF(N$16&lt;&gt;0,N234/N$16,0)</f>
        <v>0</v>
      </c>
      <c r="P234" s="56"/>
      <c r="Q234" s="55"/>
      <c r="R234" s="92"/>
      <c r="S234" s="93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</row>
    <row r="235" customFormat="false" ht="12" hidden="false" customHeight="false" outlineLevel="0" collapsed="false">
      <c r="A235" s="21"/>
      <c r="B235" s="77"/>
      <c r="C235" s="21"/>
      <c r="D235" s="56"/>
      <c r="E235" s="55"/>
      <c r="F235" s="94"/>
      <c r="G235" s="93"/>
      <c r="H235" s="92"/>
      <c r="I235" s="93"/>
      <c r="J235" s="92"/>
      <c r="K235" s="93"/>
      <c r="L235" s="92"/>
      <c r="M235" s="93"/>
      <c r="N235" s="92"/>
      <c r="O235" s="93"/>
      <c r="P235" s="92"/>
      <c r="Q235" s="93"/>
      <c r="R235" s="92"/>
      <c r="S235" s="93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</row>
    <row r="236" customFormat="false" ht="12" hidden="false" customHeight="false" outlineLevel="0" collapsed="false">
      <c r="A236" s="77"/>
      <c r="B236" s="77"/>
      <c r="C236" s="77"/>
      <c r="D236" s="56"/>
      <c r="E236" s="63"/>
      <c r="F236" s="56"/>
      <c r="G236" s="63"/>
      <c r="H236" s="62"/>
      <c r="I236" s="63"/>
      <c r="J236" s="62"/>
      <c r="K236" s="63"/>
      <c r="L236" s="64"/>
      <c r="M236" s="63"/>
      <c r="N236" s="62"/>
      <c r="O236" s="63"/>
      <c r="P236" s="64"/>
      <c r="Q236" s="63"/>
      <c r="R236" s="64"/>
      <c r="S236" s="63"/>
    </row>
    <row r="237" s="78" customFormat="true" ht="12" hidden="false" customHeight="false" outlineLevel="0" collapsed="false">
      <c r="A237" s="50" t="s">
        <v>211</v>
      </c>
      <c r="B237" s="50"/>
      <c r="C237" s="50"/>
      <c r="D237" s="51"/>
      <c r="E237" s="52"/>
      <c r="F237" s="51"/>
      <c r="G237" s="52"/>
      <c r="H237" s="51"/>
      <c r="I237" s="52"/>
      <c r="J237" s="51" t="n">
        <f aca="false">J200-J202</f>
        <v>-753241.25</v>
      </c>
      <c r="K237" s="52" t="n">
        <f aca="false">IF(J16&lt;&gt;0,J237/J$16,0)</f>
        <v>-1.32560385410709</v>
      </c>
      <c r="L237" s="51" t="n">
        <f aca="false">L200-L202</f>
        <v>597953.75</v>
      </c>
      <c r="M237" s="52" t="n">
        <f aca="false">IF(L16&lt;&gt;0,L237/L$16,0)</f>
        <v>0.267693538819685</v>
      </c>
      <c r="N237" s="51" t="n">
        <f aca="false">N200-N202</f>
        <v>1785328.75</v>
      </c>
      <c r="O237" s="52" t="n">
        <f aca="false">IF(N16&lt;&gt;0,N237/N$16,0)</f>
        <v>0.407960913801279</v>
      </c>
      <c r="P237" s="51"/>
      <c r="Q237" s="52"/>
      <c r="R237" s="51" t="n">
        <f aca="false">R200-R202</f>
        <v>0</v>
      </c>
      <c r="S237" s="52" t="n">
        <f aca="false">IF(R16&lt;&gt;0,R237/R$16,0)</f>
        <v>0</v>
      </c>
    </row>
    <row r="238" customFormat="false" ht="12" hidden="false" customHeight="false" outlineLevel="0" collapsed="false">
      <c r="A238" s="77"/>
      <c r="B238" s="77"/>
      <c r="C238" s="77"/>
      <c r="D238" s="54"/>
      <c r="E238" s="63"/>
      <c r="F238" s="54"/>
      <c r="G238" s="63"/>
      <c r="H238" s="69"/>
      <c r="I238" s="63"/>
      <c r="J238" s="69"/>
      <c r="K238" s="63"/>
      <c r="L238" s="70"/>
      <c r="M238" s="95"/>
      <c r="N238" s="69"/>
      <c r="O238" s="63"/>
      <c r="P238" s="70"/>
      <c r="Q238" s="95"/>
      <c r="R238" s="70"/>
      <c r="S238" s="95"/>
    </row>
    <row r="239" s="68" customFormat="true" ht="12" hidden="false" customHeight="false" outlineLevel="0" collapsed="false">
      <c r="A239" s="65" t="s">
        <v>212</v>
      </c>
      <c r="B239" s="65"/>
      <c r="C239" s="65"/>
      <c r="D239" s="96"/>
      <c r="E239" s="67"/>
      <c r="F239" s="96"/>
      <c r="G239" s="67"/>
      <c r="H239" s="96"/>
      <c r="I239" s="67"/>
      <c r="J239" s="96" t="n">
        <f aca="false">SUM(J241:J242)</f>
        <v>-24049.6025</v>
      </c>
      <c r="K239" s="67" t="n">
        <f aca="false">IF(J$16&lt;&gt;0,J239/J$16,0)</f>
        <v>-0.0423240837696335</v>
      </c>
      <c r="L239" s="96" t="n">
        <f aca="false">SUM(L241:L242)</f>
        <v>184905.94</v>
      </c>
      <c r="M239" s="67" t="n">
        <f aca="false">IF(L$16&lt;&gt;0,L239/L$16,0)</f>
        <v>0.0827791872320899</v>
      </c>
      <c r="N239" s="96" t="n">
        <f aca="false">SUM(N241:N242)</f>
        <v>548995.94</v>
      </c>
      <c r="O239" s="67" t="n">
        <f aca="false">IF(N$16&lt;&gt;0,N239/N$16,0)</f>
        <v>0.125449660380808</v>
      </c>
      <c r="P239" s="96"/>
      <c r="Q239" s="67"/>
      <c r="R239" s="96"/>
      <c r="S239" s="67" t="n">
        <f aca="false">IF(R$16&lt;&gt;0,R239/R$16,0)</f>
        <v>0</v>
      </c>
    </row>
    <row r="240" s="98" customFormat="true" ht="12" hidden="false" customHeight="false" outlineLevel="0" collapsed="false">
      <c r="A240" s="21"/>
      <c r="B240" s="21"/>
      <c r="C240" s="21"/>
      <c r="D240" s="97"/>
      <c r="E240" s="93"/>
      <c r="F240" s="97"/>
      <c r="G240" s="93"/>
      <c r="H240" s="97"/>
      <c r="I240" s="93"/>
      <c r="J240" s="97"/>
      <c r="K240" s="93"/>
      <c r="L240" s="97"/>
      <c r="M240" s="93"/>
      <c r="N240" s="97"/>
      <c r="O240" s="93"/>
      <c r="P240" s="97"/>
      <c r="Q240" s="93"/>
      <c r="R240" s="97"/>
      <c r="S240" s="93"/>
    </row>
    <row r="241" s="98" customFormat="true" ht="12" hidden="false" customHeight="false" outlineLevel="0" collapsed="false">
      <c r="A241" s="21"/>
      <c r="B241" s="77" t="s">
        <v>213</v>
      </c>
      <c r="C241" s="21"/>
      <c r="D241" s="56"/>
      <c r="E241" s="63"/>
      <c r="F241" s="56"/>
      <c r="G241" s="63"/>
      <c r="H241" s="56"/>
      <c r="I241" s="93"/>
      <c r="J241" s="56" t="n">
        <f aca="false">IF(J237&gt;=0,((J237+J202+J170)*3.4%+J237*27%),((J237+J202+J170)*3.4%))</f>
        <v>-24049.6025</v>
      </c>
      <c r="K241" s="93"/>
      <c r="L241" s="56" t="n">
        <f aca="false">IF(L237&gt;=0,((L237+L202+L170)*3.4%+L237*27%),((L237+L202+L170)*3.4%))</f>
        <v>184905.94</v>
      </c>
      <c r="M241" s="93"/>
      <c r="N241" s="56" t="n">
        <f aca="false">IF(N237&gt;=0,((N237+N202+N170)*3.4%+N237*27%),((N237+N202+N170)*3.4%))</f>
        <v>548995.94</v>
      </c>
      <c r="O241" s="93"/>
      <c r="P241" s="56"/>
      <c r="Q241" s="93"/>
      <c r="R241" s="97"/>
      <c r="S241" s="93"/>
    </row>
    <row r="242" s="98" customFormat="true" ht="12" hidden="false" customHeight="false" outlineLevel="0" collapsed="false">
      <c r="A242" s="21"/>
      <c r="B242" s="77" t="s">
        <v>214</v>
      </c>
      <c r="C242" s="21"/>
      <c r="D242" s="56"/>
      <c r="E242" s="63"/>
      <c r="F242" s="56"/>
      <c r="G242" s="63"/>
      <c r="H242" s="97"/>
      <c r="I242" s="93"/>
      <c r="J242" s="97"/>
      <c r="K242" s="93"/>
      <c r="L242" s="97"/>
      <c r="M242" s="93"/>
      <c r="N242" s="97"/>
      <c r="O242" s="93"/>
      <c r="P242" s="97"/>
      <c r="Q242" s="93"/>
      <c r="R242" s="97"/>
      <c r="S242" s="93"/>
    </row>
    <row r="243" s="98" customFormat="true" ht="12" hidden="false" customHeight="false" outlineLevel="0" collapsed="false">
      <c r="A243" s="21"/>
      <c r="B243" s="21"/>
      <c r="C243" s="21"/>
      <c r="D243" s="97"/>
      <c r="E243" s="93"/>
      <c r="F243" s="97"/>
      <c r="G243" s="93"/>
      <c r="H243" s="97"/>
      <c r="I243" s="93"/>
      <c r="J243" s="97"/>
      <c r="K243" s="93"/>
      <c r="L243" s="97"/>
      <c r="M243" s="93"/>
      <c r="N243" s="97"/>
      <c r="O243" s="93"/>
      <c r="P243" s="97"/>
      <c r="Q243" s="93"/>
      <c r="R243" s="97"/>
      <c r="S243" s="93"/>
    </row>
    <row r="244" customFormat="false" ht="12" hidden="false" customHeight="false" outlineLevel="0" collapsed="false">
      <c r="A244" s="77"/>
      <c r="B244" s="77"/>
      <c r="C244" s="77"/>
      <c r="D244" s="54"/>
      <c r="E244" s="63"/>
      <c r="F244" s="69"/>
      <c r="G244" s="63"/>
      <c r="H244" s="69"/>
      <c r="I244" s="63"/>
      <c r="J244" s="69"/>
      <c r="K244" s="63"/>
      <c r="L244" s="70"/>
      <c r="M244" s="95"/>
      <c r="N244" s="69"/>
      <c r="O244" s="63"/>
      <c r="P244" s="70"/>
      <c r="Q244" s="95"/>
      <c r="R244" s="70"/>
      <c r="S244" s="95"/>
    </row>
    <row r="245" s="103" customFormat="true" ht="12" hidden="false" customHeight="false" outlineLevel="0" collapsed="false">
      <c r="A245" s="99" t="s">
        <v>215</v>
      </c>
      <c r="B245" s="100"/>
      <c r="C245" s="100"/>
      <c r="D245" s="101"/>
      <c r="E245" s="102"/>
      <c r="F245" s="101"/>
      <c r="G245" s="102"/>
      <c r="H245" s="101"/>
      <c r="I245" s="102"/>
      <c r="J245" s="101" t="n">
        <f aca="false">J237-J239</f>
        <v>-729191.6475</v>
      </c>
      <c r="K245" s="102" t="n">
        <f aca="false">IF(J16&lt;&gt;0,J245/J$16,0)</f>
        <v>-1.28327977033745</v>
      </c>
      <c r="L245" s="101" t="n">
        <f aca="false">L237-L239</f>
        <v>413047.81</v>
      </c>
      <c r="M245" s="102" t="n">
        <f aca="false">IF(L16&lt;&gt;0,L245/L$16,0)</f>
        <v>0.184914351587595</v>
      </c>
      <c r="N245" s="101" t="n">
        <f aca="false">N237-N239</f>
        <v>1236332.81</v>
      </c>
      <c r="O245" s="102" t="n">
        <f aca="false">IF(N16&lt;&gt;0,N245/N$16,0)</f>
        <v>0.282511253420471</v>
      </c>
      <c r="P245" s="101"/>
      <c r="Q245" s="102"/>
      <c r="R245" s="101" t="n">
        <f aca="false">R237-R239</f>
        <v>0</v>
      </c>
      <c r="S245" s="102" t="n">
        <f aca="false">IF(R16&lt;&gt;0,R245/R$16,0)</f>
        <v>0</v>
      </c>
    </row>
    <row r="246" s="58" customFormat="true" ht="12" hidden="false" customHeight="false" outlineLevel="0" collapsed="false">
      <c r="A246" s="21"/>
      <c r="B246" s="19"/>
      <c r="C246" s="19"/>
      <c r="D246" s="92"/>
      <c r="E246" s="93"/>
      <c r="F246" s="92"/>
      <c r="G246" s="93"/>
      <c r="H246" s="92"/>
      <c r="I246" s="93"/>
      <c r="J246" s="92"/>
      <c r="K246" s="93"/>
      <c r="L246" s="92"/>
      <c r="M246" s="93"/>
      <c r="N246" s="92"/>
      <c r="O246" s="93"/>
      <c r="P246" s="92"/>
      <c r="Q246" s="93"/>
      <c r="R246" s="92"/>
      <c r="S246" s="93"/>
    </row>
    <row r="247" s="58" customFormat="true" ht="12" hidden="false" customHeight="false" outlineLevel="0" collapsed="false">
      <c r="A247" s="21"/>
      <c r="B247" s="19"/>
      <c r="C247" s="19"/>
      <c r="D247" s="92"/>
      <c r="E247" s="93"/>
      <c r="F247" s="92"/>
      <c r="G247" s="93"/>
      <c r="H247" s="92"/>
      <c r="I247" s="93"/>
      <c r="J247" s="104"/>
      <c r="K247" s="93"/>
      <c r="L247" s="104"/>
      <c r="M247" s="93"/>
      <c r="N247" s="104"/>
      <c r="O247" s="93"/>
      <c r="P247" s="104"/>
      <c r="Q247" s="93"/>
      <c r="R247" s="92"/>
      <c r="S247" s="93"/>
    </row>
    <row r="248" s="58" customFormat="true" ht="28.5" hidden="false" customHeight="true" outlineLevel="0" collapsed="false">
      <c r="A248" s="21"/>
      <c r="B248" s="19"/>
      <c r="C248" s="19"/>
      <c r="D248" s="92"/>
      <c r="E248" s="93"/>
      <c r="F248" s="92"/>
      <c r="G248" s="93"/>
      <c r="H248" s="92"/>
      <c r="I248" s="93"/>
      <c r="J248" s="92"/>
      <c r="K248" s="93"/>
      <c r="L248" s="92"/>
      <c r="M248" s="93"/>
      <c r="N248" s="92"/>
      <c r="O248" s="93"/>
      <c r="P248" s="92"/>
      <c r="Q248" s="93"/>
      <c r="R248" s="92"/>
      <c r="S248" s="93"/>
    </row>
    <row r="249" customFormat="false" ht="15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</row>
    <row r="250" customFormat="false" ht="12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</row>
    <row r="251" customFormat="false" ht="12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</row>
    <row r="252" customFormat="false" ht="12" hidden="false" customHeight="false" outlineLevel="0" collapsed="false">
      <c r="A252" s="48"/>
      <c r="B252" s="48"/>
      <c r="C252" s="48"/>
      <c r="D252" s="49"/>
      <c r="E252" s="49"/>
      <c r="F252" s="49"/>
      <c r="G252" s="49"/>
      <c r="H252" s="49"/>
      <c r="I252" s="49"/>
      <c r="J252" s="49" t="n">
        <f aca="false">J14</f>
        <v>42916</v>
      </c>
      <c r="K252" s="49"/>
      <c r="L252" s="49" t="n">
        <f aca="false">L14</f>
        <v>43281</v>
      </c>
      <c r="M252" s="49"/>
      <c r="N252" s="49" t="n">
        <f aca="false">N14</f>
        <v>43646</v>
      </c>
      <c r="O252" s="49"/>
      <c r="P252" s="49"/>
      <c r="Q252" s="49"/>
      <c r="R252" s="49" t="n">
        <f aca="false">R14</f>
        <v>42916</v>
      </c>
      <c r="S252" s="49"/>
    </row>
    <row r="253" customFormat="false" ht="12" hidden="false" customHeight="false" outlineLevel="0" collapsed="false">
      <c r="A253" s="48"/>
      <c r="B253" s="48"/>
      <c r="C253" s="48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</row>
    <row r="254" customFormat="false" ht="12" hidden="false" customHeight="false" outlineLevel="0" collapsed="false">
      <c r="A254" s="105" t="s">
        <v>216</v>
      </c>
      <c r="B254" s="106"/>
      <c r="C254" s="106"/>
      <c r="D254" s="107"/>
      <c r="E254" s="107"/>
      <c r="F254" s="107"/>
      <c r="G254" s="107"/>
      <c r="H254" s="107"/>
      <c r="I254" s="107"/>
      <c r="J254" s="107" t="n">
        <f aca="false">finanziamento!B6</f>
        <v>0</v>
      </c>
      <c r="K254" s="107"/>
      <c r="L254" s="107" t="n">
        <f aca="false">J306</f>
        <v>-1392241.25</v>
      </c>
      <c r="M254" s="107"/>
      <c r="N254" s="107" t="n">
        <f aca="false">L306</f>
        <v>-669287.5</v>
      </c>
      <c r="O254" s="107"/>
      <c r="P254" s="107"/>
      <c r="Q254" s="107"/>
      <c r="R254" s="107" t="n">
        <f aca="false">P306</f>
        <v>0</v>
      </c>
      <c r="S254" s="107"/>
    </row>
    <row r="255" customFormat="false" ht="12" hidden="false" customHeight="false" outlineLevel="0" collapsed="false">
      <c r="A255" s="48"/>
      <c r="B255" s="48"/>
      <c r="C255" s="48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</row>
    <row r="256" customFormat="false" ht="12" hidden="false" customHeight="false" outlineLevel="0" collapsed="false">
      <c r="A256" s="68" t="s">
        <v>217</v>
      </c>
      <c r="B256" s="86"/>
      <c r="C256" s="86"/>
      <c r="D256" s="108"/>
      <c r="E256" s="108"/>
      <c r="F256" s="108"/>
      <c r="G256" s="108"/>
      <c r="H256" s="108"/>
      <c r="I256" s="108"/>
      <c r="J256" s="108" t="n">
        <f aca="false">SUM(J258:K268)</f>
        <v>-597241.25</v>
      </c>
      <c r="K256" s="108"/>
      <c r="L256" s="108" t="n">
        <f aca="false">SUM(L258:M268)</f>
        <v>757953.75</v>
      </c>
      <c r="M256" s="108"/>
      <c r="N256" s="108" t="n">
        <f aca="false">SUM(N258:O268)</f>
        <v>1945328.75</v>
      </c>
      <c r="O256" s="108"/>
      <c r="P256" s="108"/>
      <c r="Q256" s="108"/>
      <c r="R256" s="108" t="n">
        <f aca="false">SUM(R258:S268)</f>
        <v>0</v>
      </c>
      <c r="S256" s="108"/>
    </row>
    <row r="258" customFormat="false" ht="12" hidden="false" customHeight="false" outlineLevel="0" collapsed="false">
      <c r="A258" s="23" t="s">
        <v>218</v>
      </c>
      <c r="D258" s="109"/>
      <c r="E258" s="109"/>
      <c r="F258" s="109"/>
      <c r="G258" s="109"/>
      <c r="H258" s="109"/>
      <c r="I258" s="109"/>
      <c r="J258" s="109" t="n">
        <f aca="false">J16</f>
        <v>568225</v>
      </c>
      <c r="K258" s="109"/>
      <c r="L258" s="109" t="n">
        <f aca="false">L16</f>
        <v>2233725</v>
      </c>
      <c r="M258" s="109"/>
      <c r="N258" s="109" t="n">
        <f aca="false">N16</f>
        <v>4376225</v>
      </c>
      <c r="O258" s="109"/>
      <c r="P258" s="109"/>
      <c r="Q258" s="109"/>
      <c r="R258" s="109" t="n">
        <f aca="false">R16</f>
        <v>0</v>
      </c>
      <c r="S258" s="109"/>
    </row>
    <row r="260" customFormat="false" ht="12" hidden="false" customHeight="false" outlineLevel="0" collapsed="false">
      <c r="A260" s="23" t="s">
        <v>219</v>
      </c>
      <c r="D260" s="109"/>
      <c r="E260" s="109"/>
      <c r="F260" s="109"/>
      <c r="G260" s="109"/>
      <c r="H260" s="109"/>
      <c r="I260" s="109"/>
      <c r="J260" s="109" t="n">
        <f aca="false">-J24</f>
        <v>-180285</v>
      </c>
      <c r="K260" s="109"/>
      <c r="L260" s="109" t="n">
        <f aca="false">-L24</f>
        <v>-689085</v>
      </c>
      <c r="M260" s="109"/>
      <c r="N260" s="109" t="n">
        <f aca="false">-N24</f>
        <v>-1299585</v>
      </c>
      <c r="O260" s="109"/>
      <c r="P260" s="109"/>
      <c r="Q260" s="109"/>
      <c r="R260" s="109" t="n">
        <f aca="false">-R24</f>
        <v>-0</v>
      </c>
      <c r="S260" s="109"/>
    </row>
    <row r="262" customFormat="false" ht="12" hidden="false" customHeight="false" outlineLevel="0" collapsed="false">
      <c r="A262" s="23" t="s">
        <v>220</v>
      </c>
      <c r="D262" s="109"/>
      <c r="E262" s="109"/>
      <c r="F262" s="109"/>
      <c r="G262" s="109"/>
      <c r="H262" s="109"/>
      <c r="I262" s="109"/>
      <c r="J262" s="109" t="n">
        <f aca="false">-J36</f>
        <v>-420000</v>
      </c>
      <c r="K262" s="109"/>
      <c r="L262" s="109" t="n">
        <f aca="false">-L36</f>
        <v>-185000</v>
      </c>
      <c r="M262" s="109"/>
      <c r="N262" s="109" t="n">
        <f aca="false">-N36</f>
        <v>-200000</v>
      </c>
      <c r="O262" s="109"/>
      <c r="P262" s="109"/>
      <c r="Q262" s="109"/>
      <c r="R262" s="109" t="n">
        <f aca="false">-R36</f>
        <v>-0</v>
      </c>
      <c r="S262" s="109"/>
    </row>
    <row r="264" customFormat="false" ht="12" hidden="false" customHeight="false" outlineLevel="0" collapsed="false">
      <c r="A264" s="23" t="s">
        <v>221</v>
      </c>
      <c r="D264" s="109"/>
      <c r="E264" s="109"/>
      <c r="F264" s="109"/>
      <c r="G264" s="109"/>
      <c r="H264" s="109"/>
      <c r="I264" s="109"/>
      <c r="J264" s="109" t="n">
        <f aca="false">-J67</f>
        <v>-428411.25</v>
      </c>
      <c r="K264" s="109"/>
      <c r="L264" s="109" t="n">
        <f aca="false">-L67</f>
        <v>-411686.25</v>
      </c>
      <c r="M264" s="109"/>
      <c r="N264" s="109" t="n">
        <f aca="false">-N67</f>
        <v>-628811.25</v>
      </c>
      <c r="O264" s="109"/>
      <c r="P264" s="109"/>
      <c r="Q264" s="109"/>
      <c r="R264" s="109" t="n">
        <f aca="false">-R67</f>
        <v>-0</v>
      </c>
      <c r="S264" s="109"/>
    </row>
    <row r="266" customFormat="false" ht="12" hidden="false" customHeight="false" outlineLevel="0" collapsed="false">
      <c r="A266" s="23" t="s">
        <v>222</v>
      </c>
      <c r="D266" s="109"/>
      <c r="E266" s="109"/>
      <c r="F266" s="109"/>
      <c r="G266" s="109"/>
      <c r="H266" s="109"/>
      <c r="I266" s="109"/>
      <c r="J266" s="109" t="n">
        <f aca="false">-J102</f>
        <v>-90870</v>
      </c>
      <c r="K266" s="109"/>
      <c r="L266" s="109" t="n">
        <f aca="false">-L102</f>
        <v>-98000</v>
      </c>
      <c r="M266" s="109"/>
      <c r="N266" s="109" t="n">
        <f aca="false">-N102</f>
        <v>-118500</v>
      </c>
      <c r="O266" s="109"/>
      <c r="P266" s="109"/>
      <c r="Q266" s="109"/>
      <c r="R266" s="109" t="n">
        <f aca="false">-R102</f>
        <v>-0</v>
      </c>
      <c r="S266" s="109"/>
    </row>
    <row r="268" customFormat="false" ht="12" hidden="false" customHeight="false" outlineLevel="0" collapsed="false">
      <c r="A268" s="23" t="s">
        <v>223</v>
      </c>
      <c r="D268" s="109"/>
      <c r="E268" s="109"/>
      <c r="F268" s="109"/>
      <c r="G268" s="109"/>
      <c r="H268" s="109"/>
      <c r="I268" s="109"/>
      <c r="J268" s="109" t="n">
        <f aca="false">-J170</f>
        <v>-45900</v>
      </c>
      <c r="K268" s="109"/>
      <c r="L268" s="109" t="n">
        <f aca="false">-L170</f>
        <v>-92000</v>
      </c>
      <c r="M268" s="109"/>
      <c r="N268" s="109" t="n">
        <f aca="false">-N170</f>
        <v>-184000</v>
      </c>
      <c r="O268" s="109"/>
      <c r="P268" s="109"/>
      <c r="Q268" s="109"/>
      <c r="R268" s="109" t="n">
        <f aca="false">-R170</f>
        <v>-0</v>
      </c>
      <c r="S268" s="109"/>
    </row>
    <row r="270" s="98" customFormat="true" ht="12" hidden="false" customHeight="false" outlineLevel="0" collapsed="false">
      <c r="A270" s="68" t="s">
        <v>224</v>
      </c>
      <c r="B270" s="68"/>
      <c r="C270" s="68"/>
      <c r="D270" s="110"/>
      <c r="E270" s="110"/>
      <c r="F270" s="110"/>
      <c r="G270" s="110"/>
      <c r="H270" s="110"/>
      <c r="I270" s="110"/>
      <c r="J270" s="110" t="n">
        <f aca="false">SUM(J272:K276)</f>
        <v>-15000</v>
      </c>
      <c r="K270" s="110"/>
      <c r="L270" s="110" t="n">
        <f aca="false">SUM(L272:M276)</f>
        <v>-15000</v>
      </c>
      <c r="M270" s="110"/>
      <c r="N270" s="110" t="n">
        <f aca="false">SUM(N272:O276)</f>
        <v>-30000</v>
      </c>
      <c r="O270" s="110"/>
      <c r="P270" s="110"/>
      <c r="Q270" s="110"/>
      <c r="R270" s="110" t="n">
        <f aca="false">SUM(R272:S276)</f>
        <v>0</v>
      </c>
      <c r="S270" s="110"/>
    </row>
    <row r="272" customFormat="false" ht="12" hidden="false" customHeight="false" outlineLevel="0" collapsed="false">
      <c r="A272" s="23" t="s">
        <v>225</v>
      </c>
      <c r="D272" s="111"/>
      <c r="E272" s="111"/>
      <c r="F272" s="111"/>
      <c r="G272" s="111"/>
      <c r="H272" s="111"/>
      <c r="I272" s="111"/>
      <c r="J272" s="111" t="n">
        <f aca="false">'calcolo crediti e debiti finali'!E21</f>
        <v>0</v>
      </c>
      <c r="K272" s="111"/>
      <c r="L272" s="111" t="n">
        <f aca="false">'calcolo crediti e debiti finali'!F21</f>
        <v>0</v>
      </c>
      <c r="M272" s="111"/>
      <c r="N272" s="111" t="n">
        <f aca="false">'calcolo crediti e debiti finali'!G21</f>
        <v>0</v>
      </c>
      <c r="O272" s="111"/>
      <c r="P272" s="111"/>
      <c r="Q272" s="111"/>
      <c r="R272" s="111" t="n">
        <f aca="false">'calcolo crediti e debiti finali'!I21</f>
        <v>0</v>
      </c>
      <c r="S272" s="111"/>
    </row>
    <row r="274" customFormat="false" ht="12" hidden="false" customHeight="false" outlineLevel="0" collapsed="false">
      <c r="A274" s="23" t="s">
        <v>226</v>
      </c>
      <c r="D274" s="111"/>
      <c r="E274" s="111"/>
      <c r="F274" s="111"/>
      <c r="G274" s="111"/>
      <c r="H274" s="111"/>
      <c r="I274" s="111"/>
      <c r="J274" s="111" t="n">
        <f aca="false">'calcolo crediti e debiti finali'!E23</f>
        <v>0</v>
      </c>
      <c r="K274" s="111"/>
      <c r="L274" s="111" t="n">
        <f aca="false">'calcolo crediti e debiti finali'!F23</f>
        <v>0</v>
      </c>
      <c r="M274" s="111"/>
      <c r="N274" s="111" t="n">
        <f aca="false">'calcolo crediti e debiti finali'!G23</f>
        <v>0</v>
      </c>
      <c r="O274" s="111"/>
      <c r="P274" s="111"/>
      <c r="Q274" s="111"/>
      <c r="R274" s="111" t="n">
        <f aca="false">'calcolo crediti e debiti finali'!I23</f>
        <v>0</v>
      </c>
      <c r="S274" s="111"/>
    </row>
    <row r="276" customFormat="false" ht="12" hidden="false" customHeight="false" outlineLevel="0" collapsed="false">
      <c r="A276" s="23" t="s">
        <v>227</v>
      </c>
      <c r="D276" s="109"/>
      <c r="E276" s="109"/>
      <c r="F276" s="109"/>
      <c r="G276" s="109"/>
      <c r="H276" s="109"/>
      <c r="I276" s="109"/>
      <c r="J276" s="109" t="n">
        <f aca="false">-((J22+J20)-(J30+J26))</f>
        <v>-15000</v>
      </c>
      <c r="K276" s="109"/>
      <c r="L276" s="109" t="n">
        <f aca="false">-((L22+L20)-(L30+L26))</f>
        <v>-15000</v>
      </c>
      <c r="M276" s="109"/>
      <c r="N276" s="109" t="n">
        <f aca="false">-((N22+N20)-(N30+N26))</f>
        <v>-30000</v>
      </c>
      <c r="O276" s="109"/>
      <c r="P276" s="109"/>
      <c r="Q276" s="109"/>
      <c r="R276" s="109" t="n">
        <f aca="false">-(R22+R20)-(R30+R26)</f>
        <v>-0</v>
      </c>
      <c r="S276" s="109"/>
    </row>
    <row r="278" customFormat="false" ht="12" hidden="false" customHeight="false" outlineLevel="0" collapsed="false">
      <c r="A278" s="112" t="s">
        <v>228</v>
      </c>
      <c r="B278" s="112"/>
      <c r="C278" s="112"/>
      <c r="D278" s="113"/>
      <c r="E278" s="113"/>
      <c r="F278" s="113"/>
      <c r="G278" s="113"/>
      <c r="H278" s="113"/>
      <c r="I278" s="113"/>
      <c r="J278" s="113" t="n">
        <f aca="false">J256+J270</f>
        <v>-612241.25</v>
      </c>
      <c r="K278" s="113"/>
      <c r="L278" s="113" t="n">
        <f aca="false">L256+L270</f>
        <v>742953.75</v>
      </c>
      <c r="M278" s="113"/>
      <c r="N278" s="113" t="n">
        <f aca="false">N256+N270</f>
        <v>1915328.75</v>
      </c>
      <c r="O278" s="113"/>
      <c r="P278" s="113"/>
      <c r="Q278" s="113"/>
      <c r="R278" s="113" t="n">
        <f aca="false">R256+R270</f>
        <v>0</v>
      </c>
      <c r="S278" s="113"/>
    </row>
    <row r="280" customFormat="false" ht="12" hidden="false" customHeight="false" outlineLevel="0" collapsed="false">
      <c r="A280" s="86" t="s">
        <v>229</v>
      </c>
      <c r="B280" s="86"/>
      <c r="C280" s="86"/>
      <c r="D280" s="114"/>
      <c r="E280" s="114"/>
      <c r="F280" s="114"/>
      <c r="G280" s="114"/>
      <c r="H280" s="114"/>
      <c r="I280" s="114"/>
      <c r="J280" s="114" t="n">
        <f aca="false">-J202+J215+(-finanziamento!B16)</f>
        <v>0</v>
      </c>
      <c r="K280" s="114"/>
      <c r="L280" s="114" t="n">
        <f aca="false">-L202+L215+(-finanziamento!D16)</f>
        <v>0</v>
      </c>
      <c r="M280" s="114"/>
      <c r="N280" s="114" t="n">
        <f aca="false">-N202+N215+(-finanziamento!F16)</f>
        <v>0</v>
      </c>
      <c r="O280" s="114"/>
      <c r="P280" s="114"/>
      <c r="Q280" s="114"/>
      <c r="R280" s="114" t="n">
        <f aca="false">-R202+R215</f>
        <v>0</v>
      </c>
      <c r="S280" s="114"/>
    </row>
    <row r="282" customFormat="false" ht="12" hidden="false" customHeight="false" outlineLevel="0" collapsed="false">
      <c r="A282" s="86" t="s">
        <v>230</v>
      </c>
      <c r="B282" s="86"/>
      <c r="C282" s="86"/>
      <c r="D282" s="114"/>
      <c r="E282" s="114"/>
      <c r="F282" s="114"/>
      <c r="G282" s="114"/>
      <c r="H282" s="114"/>
      <c r="I282" s="114"/>
      <c r="J282" s="114" t="n">
        <f aca="false">IF(imposte!J14&gt;0,-imposte!J14,0)</f>
        <v>0</v>
      </c>
      <c r="K282" s="114"/>
      <c r="L282" s="114" t="n">
        <f aca="false">IF(imposte!J16&gt;0,-imposte!J16,0)</f>
        <v>0</v>
      </c>
      <c r="M282" s="114"/>
      <c r="N282" s="114" t="n">
        <f aca="false">IF(imposte!J18&gt;0,-imposte!J18,0)</f>
        <v>-369811.88</v>
      </c>
      <c r="O282" s="114"/>
      <c r="P282" s="114"/>
      <c r="Q282" s="114"/>
      <c r="R282" s="114" t="n">
        <f aca="false">IF(imposte!J22&gt;0,-imposte!J22,0)</f>
        <v>0</v>
      </c>
      <c r="S282" s="114"/>
    </row>
    <row r="284" s="116" customFormat="true" ht="12" hidden="false" customHeight="false" outlineLevel="0" collapsed="false">
      <c r="A284" s="115" t="s">
        <v>231</v>
      </c>
      <c r="B284" s="115"/>
      <c r="C284" s="115"/>
      <c r="D284" s="113"/>
      <c r="E284" s="113"/>
      <c r="F284" s="113"/>
      <c r="G284" s="113"/>
      <c r="H284" s="113"/>
      <c r="I284" s="113"/>
      <c r="J284" s="113" t="n">
        <f aca="false">J278+J280+J282</f>
        <v>-612241.25</v>
      </c>
      <c r="K284" s="113"/>
      <c r="L284" s="113" t="n">
        <f aca="false">L278+L280+L282</f>
        <v>742953.75</v>
      </c>
      <c r="M284" s="113"/>
      <c r="N284" s="113" t="n">
        <f aca="false">N278+N280+N282</f>
        <v>1545516.87</v>
      </c>
      <c r="O284" s="113"/>
      <c r="P284" s="113"/>
      <c r="Q284" s="113"/>
      <c r="R284" s="113" t="n">
        <f aca="false">R278+R280+R282</f>
        <v>0</v>
      </c>
      <c r="S284" s="113"/>
    </row>
    <row r="286" s="98" customFormat="true" ht="12" hidden="false" customHeight="false" outlineLevel="0" collapsed="false">
      <c r="A286" s="68" t="s">
        <v>232</v>
      </c>
      <c r="B286" s="68"/>
      <c r="C286" s="68"/>
      <c r="D286" s="117"/>
      <c r="E286" s="117"/>
      <c r="F286" s="117"/>
      <c r="G286" s="117"/>
      <c r="H286" s="117"/>
      <c r="I286" s="117"/>
      <c r="J286" s="117" t="n">
        <f aca="false">J288+J290</f>
        <v>-780000</v>
      </c>
      <c r="K286" s="117"/>
      <c r="L286" s="117" t="n">
        <f aca="false">L288+L290</f>
        <v>-20000</v>
      </c>
      <c r="M286" s="117"/>
      <c r="N286" s="117" t="n">
        <f aca="false">N288+N290</f>
        <v>-20000</v>
      </c>
      <c r="O286" s="117"/>
      <c r="P286" s="117"/>
      <c r="Q286" s="117"/>
      <c r="R286" s="117" t="n">
        <f aca="false">R288+R290</f>
        <v>0</v>
      </c>
      <c r="S286" s="117"/>
    </row>
    <row r="287" customFormat="false" ht="12" hidden="false" customHeight="false" outlineLevel="0" collapsed="false"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</row>
    <row r="288" customFormat="false" ht="12" hidden="false" customHeight="false" outlineLevel="0" collapsed="false">
      <c r="A288" s="23" t="s">
        <v>233</v>
      </c>
      <c r="D288" s="119"/>
      <c r="E288" s="119"/>
      <c r="F288" s="119"/>
      <c r="G288" s="119"/>
      <c r="H288" s="119"/>
      <c r="I288" s="119"/>
      <c r="J288" s="119" t="n">
        <f aca="false">-investimenti!F10</f>
        <v>-600000</v>
      </c>
      <c r="K288" s="119"/>
      <c r="L288" s="119" t="n">
        <f aca="false">-investimenti!G10</f>
        <v>-0</v>
      </c>
      <c r="M288" s="119"/>
      <c r="N288" s="119" t="n">
        <f aca="false">-investimenti!H10</f>
        <v>-0</v>
      </c>
      <c r="O288" s="119"/>
      <c r="P288" s="119"/>
      <c r="Q288" s="119"/>
      <c r="R288" s="119"/>
      <c r="S288" s="119"/>
    </row>
    <row r="289" customFormat="false" ht="12" hidden="false" customHeight="false" outlineLevel="0" collapsed="false"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</row>
    <row r="290" customFormat="false" ht="12" hidden="false" customHeight="false" outlineLevel="0" collapsed="false">
      <c r="A290" s="23" t="s">
        <v>234</v>
      </c>
      <c r="D290" s="119"/>
      <c r="E290" s="119"/>
      <c r="F290" s="119"/>
      <c r="G290" s="119"/>
      <c r="H290" s="119"/>
      <c r="I290" s="119"/>
      <c r="J290" s="119" t="n">
        <f aca="false">-investimenti!F19</f>
        <v>-180000</v>
      </c>
      <c r="K290" s="119"/>
      <c r="L290" s="119" t="n">
        <f aca="false">-investimenti!G19</f>
        <v>-20000</v>
      </c>
      <c r="M290" s="119"/>
      <c r="N290" s="119" t="n">
        <f aca="false">-investimenti!H19</f>
        <v>-20000</v>
      </c>
      <c r="O290" s="119"/>
      <c r="P290" s="119"/>
      <c r="Q290" s="119"/>
      <c r="R290" s="119"/>
      <c r="S290" s="119"/>
    </row>
    <row r="291" customFormat="false" ht="12" hidden="false" customHeight="false" outlineLevel="0" collapsed="false"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</row>
    <row r="292" s="98" customFormat="true" ht="12" hidden="false" customHeight="false" outlineLevel="0" collapsed="false">
      <c r="A292" s="68" t="s">
        <v>235</v>
      </c>
      <c r="B292" s="68"/>
      <c r="C292" s="68"/>
      <c r="D292" s="117"/>
      <c r="E292" s="117"/>
      <c r="F292" s="117"/>
      <c r="G292" s="117"/>
      <c r="H292" s="117"/>
      <c r="I292" s="117"/>
      <c r="J292" s="117" t="n">
        <f aca="false">J294+J296</f>
        <v>0</v>
      </c>
      <c r="K292" s="117"/>
      <c r="L292" s="117" t="n">
        <f aca="false">L294+L296</f>
        <v>0</v>
      </c>
      <c r="M292" s="117"/>
      <c r="N292" s="117" t="n">
        <f aca="false">N294+N296</f>
        <v>0</v>
      </c>
      <c r="O292" s="117"/>
      <c r="P292" s="117"/>
      <c r="Q292" s="117"/>
      <c r="R292" s="117"/>
      <c r="S292" s="117"/>
    </row>
    <row r="293" customFormat="false" ht="12" hidden="false" customHeight="false" outlineLevel="0" collapsed="false"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</row>
    <row r="294" customFormat="false" ht="12" hidden="false" customHeight="false" outlineLevel="0" collapsed="false">
      <c r="A294" s="23" t="s">
        <v>236</v>
      </c>
      <c r="D294" s="119"/>
      <c r="E294" s="119"/>
      <c r="F294" s="119"/>
      <c r="G294" s="119"/>
      <c r="H294" s="119"/>
      <c r="I294" s="119"/>
      <c r="J294" s="119" t="n">
        <v>0</v>
      </c>
      <c r="K294" s="119"/>
      <c r="L294" s="119"/>
      <c r="M294" s="119"/>
      <c r="N294" s="119"/>
      <c r="O294" s="119"/>
      <c r="P294" s="119"/>
      <c r="Q294" s="119"/>
      <c r="R294" s="119"/>
      <c r="S294" s="119"/>
    </row>
    <row r="295" customFormat="false" ht="12" hidden="false" customHeight="false" outlineLevel="0" collapsed="false"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</row>
    <row r="296" customFormat="false" ht="12" hidden="false" customHeight="false" outlineLevel="0" collapsed="false">
      <c r="A296" s="23" t="s">
        <v>237</v>
      </c>
      <c r="D296" s="119"/>
      <c r="E296" s="119"/>
      <c r="F296" s="119"/>
      <c r="G296" s="119"/>
      <c r="H296" s="119"/>
      <c r="I296" s="119"/>
      <c r="J296" s="119" t="n">
        <v>0</v>
      </c>
      <c r="K296" s="119"/>
      <c r="L296" s="119"/>
      <c r="M296" s="119"/>
      <c r="N296" s="119"/>
      <c r="O296" s="119"/>
      <c r="P296" s="119"/>
      <c r="Q296" s="119"/>
      <c r="R296" s="119"/>
      <c r="S296" s="119"/>
    </row>
    <row r="297" customFormat="false" ht="12" hidden="false" customHeight="false" outlineLevel="0" collapsed="false"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</row>
    <row r="298" customFormat="false" ht="12" hidden="false" customHeight="false" outlineLevel="0" collapsed="false">
      <c r="A298" s="68" t="s">
        <v>238</v>
      </c>
      <c r="B298" s="86"/>
      <c r="C298" s="86"/>
      <c r="D298" s="117"/>
      <c r="E298" s="117"/>
      <c r="F298" s="117"/>
      <c r="G298" s="117"/>
      <c r="H298" s="117"/>
      <c r="I298" s="117"/>
      <c r="J298" s="117" t="n">
        <v>0</v>
      </c>
      <c r="K298" s="117"/>
      <c r="L298" s="117" t="n">
        <v>0</v>
      </c>
      <c r="M298" s="117"/>
      <c r="N298" s="117" t="n">
        <v>0</v>
      </c>
      <c r="O298" s="117"/>
      <c r="P298" s="117"/>
      <c r="Q298" s="117"/>
      <c r="R298" s="117" t="n">
        <v>0</v>
      </c>
      <c r="S298" s="117"/>
    </row>
    <row r="299" s="58" customFormat="true" ht="12" hidden="false" customHeight="false" outlineLevel="0" collapsed="false">
      <c r="A299" s="120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</row>
    <row r="300" s="98" customFormat="true" ht="12" hidden="false" customHeight="false" outlineLevel="0" collapsed="false">
      <c r="A300" s="121" t="s">
        <v>239</v>
      </c>
      <c r="B300" s="121"/>
      <c r="C300" s="121"/>
      <c r="D300" s="122"/>
      <c r="E300" s="122"/>
      <c r="F300" s="122"/>
      <c r="G300" s="122"/>
      <c r="H300" s="122"/>
      <c r="I300" s="122"/>
      <c r="J300" s="122" t="n">
        <f aca="false">J254+J284+J286+J292+J298</f>
        <v>-1392241.25</v>
      </c>
      <c r="K300" s="122"/>
      <c r="L300" s="122" t="n">
        <f aca="false">L254+L284+L286+L292+L298</f>
        <v>-669287.5</v>
      </c>
      <c r="M300" s="122"/>
      <c r="N300" s="122" t="n">
        <f aca="false">N254+N284+N286+N292+N298</f>
        <v>856229.37</v>
      </c>
      <c r="O300" s="122"/>
      <c r="P300" s="122"/>
      <c r="Q300" s="122"/>
      <c r="R300" s="122" t="n">
        <f aca="false">R254+R284+R286+R292+R298</f>
        <v>0</v>
      </c>
      <c r="S300" s="122"/>
    </row>
    <row r="301" customFormat="false" ht="12" hidden="false" customHeight="false" outlineLevel="0" collapsed="false"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</row>
    <row r="302" s="98" customFormat="true" ht="12" hidden="false" customHeight="false" outlineLevel="0" collapsed="false">
      <c r="A302" s="68" t="s">
        <v>240</v>
      </c>
      <c r="B302" s="68"/>
      <c r="C302" s="68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</row>
    <row r="303" customFormat="false" ht="12" hidden="false" customHeight="false" outlineLevel="0" collapsed="false"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</row>
    <row r="304" customFormat="false" ht="12" hidden="false" customHeight="false" outlineLevel="0" collapsed="false">
      <c r="A304" s="68" t="s">
        <v>241</v>
      </c>
      <c r="B304" s="86"/>
      <c r="C304" s="86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</row>
    <row r="305" customFormat="false" ht="12" hidden="false" customHeight="false" outlineLevel="0" collapsed="false"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</row>
    <row r="306" s="98" customFormat="true" ht="12" hidden="false" customHeight="false" outlineLevel="0" collapsed="false">
      <c r="A306" s="121" t="s">
        <v>242</v>
      </c>
      <c r="B306" s="121"/>
      <c r="C306" s="121"/>
      <c r="D306" s="122"/>
      <c r="E306" s="122"/>
      <c r="F306" s="122"/>
      <c r="G306" s="122"/>
      <c r="H306" s="122"/>
      <c r="I306" s="122"/>
      <c r="J306" s="122" t="n">
        <f aca="false">J300+J302+J304</f>
        <v>-1392241.25</v>
      </c>
      <c r="K306" s="122"/>
      <c r="L306" s="122" t="n">
        <f aca="false">L300+L302+L304</f>
        <v>-669287.5</v>
      </c>
      <c r="M306" s="122"/>
      <c r="N306" s="122" t="n">
        <f aca="false">N300+N302+N304</f>
        <v>856229.37</v>
      </c>
      <c r="O306" s="122"/>
      <c r="P306" s="122"/>
      <c r="Q306" s="122"/>
      <c r="R306" s="122" t="n">
        <f aca="false">R300+R302+R304</f>
        <v>0</v>
      </c>
      <c r="S306" s="122"/>
    </row>
  </sheetData>
  <mergeCells count="234">
    <mergeCell ref="A1:S1"/>
    <mergeCell ref="D14:E14"/>
    <mergeCell ref="F14:G14"/>
    <mergeCell ref="H14:I14"/>
    <mergeCell ref="J14:K14"/>
    <mergeCell ref="L14:M14"/>
    <mergeCell ref="N14:O14"/>
    <mergeCell ref="P14:Q14"/>
    <mergeCell ref="R14:S14"/>
    <mergeCell ref="A249:S249"/>
    <mergeCell ref="D252:E252"/>
    <mergeCell ref="F252:G252"/>
    <mergeCell ref="H252:I252"/>
    <mergeCell ref="J252:K252"/>
    <mergeCell ref="L252:M252"/>
    <mergeCell ref="N252:O252"/>
    <mergeCell ref="P252:Q252"/>
    <mergeCell ref="R252:S252"/>
    <mergeCell ref="D254:E254"/>
    <mergeCell ref="F254:G254"/>
    <mergeCell ref="H254:I254"/>
    <mergeCell ref="J254:K254"/>
    <mergeCell ref="L254:M254"/>
    <mergeCell ref="N254:O254"/>
    <mergeCell ref="P254:Q254"/>
    <mergeCell ref="R254:S254"/>
    <mergeCell ref="D256:E256"/>
    <mergeCell ref="F256:G256"/>
    <mergeCell ref="H256:I256"/>
    <mergeCell ref="J256:K256"/>
    <mergeCell ref="L256:M256"/>
    <mergeCell ref="N256:O256"/>
    <mergeCell ref="P256:Q256"/>
    <mergeCell ref="R256:S256"/>
    <mergeCell ref="D258:E258"/>
    <mergeCell ref="F258:G258"/>
    <mergeCell ref="H258:I258"/>
    <mergeCell ref="J258:K258"/>
    <mergeCell ref="L258:M258"/>
    <mergeCell ref="N258:O258"/>
    <mergeCell ref="P258:Q258"/>
    <mergeCell ref="R258:S258"/>
    <mergeCell ref="D260:E260"/>
    <mergeCell ref="F260:G260"/>
    <mergeCell ref="H260:I260"/>
    <mergeCell ref="J260:K260"/>
    <mergeCell ref="L260:M260"/>
    <mergeCell ref="N260:O260"/>
    <mergeCell ref="P260:Q260"/>
    <mergeCell ref="R260:S260"/>
    <mergeCell ref="D262:E262"/>
    <mergeCell ref="F262:G262"/>
    <mergeCell ref="H262:I262"/>
    <mergeCell ref="J262:K262"/>
    <mergeCell ref="L262:M262"/>
    <mergeCell ref="N262:O262"/>
    <mergeCell ref="P262:Q262"/>
    <mergeCell ref="R262:S262"/>
    <mergeCell ref="D264:E264"/>
    <mergeCell ref="F264:G264"/>
    <mergeCell ref="H264:I264"/>
    <mergeCell ref="J264:K264"/>
    <mergeCell ref="L264:M264"/>
    <mergeCell ref="N264:O264"/>
    <mergeCell ref="P264:Q264"/>
    <mergeCell ref="R264:S264"/>
    <mergeCell ref="D266:E266"/>
    <mergeCell ref="F266:G266"/>
    <mergeCell ref="H266:I266"/>
    <mergeCell ref="J266:K266"/>
    <mergeCell ref="L266:M266"/>
    <mergeCell ref="N266:O266"/>
    <mergeCell ref="P266:Q266"/>
    <mergeCell ref="R266:S266"/>
    <mergeCell ref="D268:E268"/>
    <mergeCell ref="F268:G268"/>
    <mergeCell ref="H268:I268"/>
    <mergeCell ref="J268:K268"/>
    <mergeCell ref="L268:M268"/>
    <mergeCell ref="N268:O268"/>
    <mergeCell ref="P268:Q268"/>
    <mergeCell ref="R268:S268"/>
    <mergeCell ref="D270:E270"/>
    <mergeCell ref="F270:G270"/>
    <mergeCell ref="H270:I270"/>
    <mergeCell ref="J270:K270"/>
    <mergeCell ref="L270:M270"/>
    <mergeCell ref="N270:O270"/>
    <mergeCell ref="P270:Q270"/>
    <mergeCell ref="R270:S270"/>
    <mergeCell ref="D272:E272"/>
    <mergeCell ref="F272:G272"/>
    <mergeCell ref="H272:I272"/>
    <mergeCell ref="J272:K272"/>
    <mergeCell ref="L272:M272"/>
    <mergeCell ref="N272:O272"/>
    <mergeCell ref="P272:Q272"/>
    <mergeCell ref="R272:S272"/>
    <mergeCell ref="D274:E274"/>
    <mergeCell ref="F274:G274"/>
    <mergeCell ref="H274:I274"/>
    <mergeCell ref="J274:K274"/>
    <mergeCell ref="L274:M274"/>
    <mergeCell ref="N274:O274"/>
    <mergeCell ref="P274:Q274"/>
    <mergeCell ref="R274:S274"/>
    <mergeCell ref="D276:E276"/>
    <mergeCell ref="F276:G276"/>
    <mergeCell ref="H276:I276"/>
    <mergeCell ref="J276:K276"/>
    <mergeCell ref="L276:M276"/>
    <mergeCell ref="N276:O276"/>
    <mergeCell ref="P276:Q276"/>
    <mergeCell ref="R276:S276"/>
    <mergeCell ref="D278:E278"/>
    <mergeCell ref="F278:G278"/>
    <mergeCell ref="H278:I278"/>
    <mergeCell ref="J278:K278"/>
    <mergeCell ref="L278:M278"/>
    <mergeCell ref="N278:O278"/>
    <mergeCell ref="P278:Q278"/>
    <mergeCell ref="R278:S278"/>
    <mergeCell ref="D280:E280"/>
    <mergeCell ref="F280:G280"/>
    <mergeCell ref="H280:I280"/>
    <mergeCell ref="J280:K280"/>
    <mergeCell ref="L280:M280"/>
    <mergeCell ref="N280:O280"/>
    <mergeCell ref="P280:Q280"/>
    <mergeCell ref="R280:S280"/>
    <mergeCell ref="D282:E282"/>
    <mergeCell ref="F282:G282"/>
    <mergeCell ref="H282:I282"/>
    <mergeCell ref="J282:K282"/>
    <mergeCell ref="L282:M282"/>
    <mergeCell ref="N282:O282"/>
    <mergeCell ref="P282:Q282"/>
    <mergeCell ref="R282:S282"/>
    <mergeCell ref="D284:E284"/>
    <mergeCell ref="F284:G284"/>
    <mergeCell ref="H284:I284"/>
    <mergeCell ref="J284:K284"/>
    <mergeCell ref="L284:M284"/>
    <mergeCell ref="N284:O284"/>
    <mergeCell ref="P284:Q284"/>
    <mergeCell ref="R284:S284"/>
    <mergeCell ref="D286:E286"/>
    <mergeCell ref="F286:G286"/>
    <mergeCell ref="H286:I286"/>
    <mergeCell ref="J286:K286"/>
    <mergeCell ref="L286:M286"/>
    <mergeCell ref="N286:O286"/>
    <mergeCell ref="P286:Q286"/>
    <mergeCell ref="R286:S286"/>
    <mergeCell ref="D288:E288"/>
    <mergeCell ref="F288:G288"/>
    <mergeCell ref="H288:I288"/>
    <mergeCell ref="J288:K288"/>
    <mergeCell ref="L288:M288"/>
    <mergeCell ref="N288:O288"/>
    <mergeCell ref="P288:Q288"/>
    <mergeCell ref="R288:S288"/>
    <mergeCell ref="D290:E290"/>
    <mergeCell ref="F290:G290"/>
    <mergeCell ref="H290:I290"/>
    <mergeCell ref="J290:K290"/>
    <mergeCell ref="L290:M290"/>
    <mergeCell ref="N290:O290"/>
    <mergeCell ref="P290:Q290"/>
    <mergeCell ref="R290:S290"/>
    <mergeCell ref="D292:E292"/>
    <mergeCell ref="F292:G292"/>
    <mergeCell ref="H292:I292"/>
    <mergeCell ref="J292:K292"/>
    <mergeCell ref="L292:M292"/>
    <mergeCell ref="N292:O292"/>
    <mergeCell ref="P292:Q292"/>
    <mergeCell ref="R292:S292"/>
    <mergeCell ref="D294:E294"/>
    <mergeCell ref="F294:G294"/>
    <mergeCell ref="H294:I294"/>
    <mergeCell ref="J294:K294"/>
    <mergeCell ref="L294:M294"/>
    <mergeCell ref="N294:O294"/>
    <mergeCell ref="P294:Q294"/>
    <mergeCell ref="R294:S294"/>
    <mergeCell ref="D296:E296"/>
    <mergeCell ref="F296:G296"/>
    <mergeCell ref="H296:I296"/>
    <mergeCell ref="J296:K296"/>
    <mergeCell ref="L296:M296"/>
    <mergeCell ref="N296:O296"/>
    <mergeCell ref="P296:Q296"/>
    <mergeCell ref="R296:S296"/>
    <mergeCell ref="D298:E298"/>
    <mergeCell ref="F298:G298"/>
    <mergeCell ref="H298:I298"/>
    <mergeCell ref="J298:K298"/>
    <mergeCell ref="L298:M298"/>
    <mergeCell ref="N298:O298"/>
    <mergeCell ref="P298:Q298"/>
    <mergeCell ref="R298:S298"/>
    <mergeCell ref="D300:E300"/>
    <mergeCell ref="F300:G300"/>
    <mergeCell ref="H300:I300"/>
    <mergeCell ref="J300:K300"/>
    <mergeCell ref="L300:M300"/>
    <mergeCell ref="N300:O300"/>
    <mergeCell ref="P300:Q300"/>
    <mergeCell ref="R300:S300"/>
    <mergeCell ref="D302:E302"/>
    <mergeCell ref="F302:G302"/>
    <mergeCell ref="H302:I302"/>
    <mergeCell ref="J302:K302"/>
    <mergeCell ref="L302:M302"/>
    <mergeCell ref="N302:O302"/>
    <mergeCell ref="P302:Q302"/>
    <mergeCell ref="R302:S302"/>
    <mergeCell ref="D304:E304"/>
    <mergeCell ref="F304:G304"/>
    <mergeCell ref="H304:I304"/>
    <mergeCell ref="J304:K304"/>
    <mergeCell ref="L304:M304"/>
    <mergeCell ref="N304:O304"/>
    <mergeCell ref="P304:Q304"/>
    <mergeCell ref="R304:S304"/>
    <mergeCell ref="D306:E306"/>
    <mergeCell ref="F306:G306"/>
    <mergeCell ref="H306:I306"/>
    <mergeCell ref="J306:K306"/>
    <mergeCell ref="L306:M306"/>
    <mergeCell ref="N306:O306"/>
    <mergeCell ref="P306:Q306"/>
    <mergeCell ref="R306:S30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9" man="true" max="16383" min="0"/>
    <brk id="2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2" activeCellId="0" sqref="A1:S16384"/>
    </sheetView>
  </sheetViews>
  <sheetFormatPr defaultColWidth="9.13671875" defaultRowHeight="12" zeroHeight="false" outlineLevelRow="0" outlineLevelCol="0"/>
  <cols>
    <col collapsed="false" customWidth="true" hidden="true" outlineLevel="0" max="2" min="1" style="123" width="9.06"/>
    <col collapsed="false" customWidth="true" hidden="true" outlineLevel="0" max="3" min="3" style="123" width="19.56"/>
    <col collapsed="false" customWidth="true" hidden="true" outlineLevel="0" max="4" min="4" style="123" width="12.7"/>
    <col collapsed="false" customWidth="true" hidden="true" outlineLevel="0" max="5" min="5" style="123" width="9.06"/>
    <col collapsed="false" customWidth="true" hidden="true" outlineLevel="0" max="6" min="6" style="123" width="12.7"/>
    <col collapsed="false" customWidth="true" hidden="true" outlineLevel="0" max="7" min="7" style="123" width="9.06"/>
    <col collapsed="false" customWidth="true" hidden="true" outlineLevel="0" max="8" min="8" style="123" width="12.7"/>
    <col collapsed="false" customWidth="true" hidden="true" outlineLevel="0" max="9" min="9" style="123" width="9.06"/>
    <col collapsed="false" customWidth="true" hidden="true" outlineLevel="0" max="10" min="10" style="123" width="12.7"/>
    <col collapsed="false" customWidth="true" hidden="true" outlineLevel="0" max="11" min="11" style="123" width="9.06"/>
    <col collapsed="false" customWidth="true" hidden="true" outlineLevel="0" max="12" min="12" style="123" width="12.7"/>
    <col collapsed="false" customWidth="true" hidden="true" outlineLevel="0" max="13" min="13" style="123" width="8.99"/>
    <col collapsed="false" customWidth="true" hidden="true" outlineLevel="0" max="14" min="14" style="123" width="13.41"/>
    <col collapsed="false" customWidth="true" hidden="true" outlineLevel="0" max="15" min="15" style="123" width="9.06"/>
    <col collapsed="false" customWidth="true" hidden="true" outlineLevel="0" max="16" min="16" style="123" width="12.28"/>
    <col collapsed="false" customWidth="true" hidden="true" outlineLevel="0" max="19" min="17" style="123" width="9.06"/>
    <col collapsed="false" customWidth="false" hidden="false" outlineLevel="0" max="257" min="20" style="123" width="9.14"/>
  </cols>
  <sheetData>
    <row r="1" customFormat="false" ht="15.75" hidden="false" customHeight="false" outlineLevel="0" collapsed="false">
      <c r="A1" s="124" t="s">
        <v>24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12" hidden="false" customHeight="false" outlineLevel="0" collapsed="false">
      <c r="A2" s="125"/>
      <c r="B2" s="125"/>
      <c r="C2" s="125"/>
      <c r="D2" s="126"/>
      <c r="E2" s="126"/>
      <c r="F2" s="127"/>
      <c r="G2" s="126"/>
      <c r="H2" s="128"/>
      <c r="I2" s="129"/>
      <c r="J2" s="130"/>
      <c r="K2" s="131"/>
      <c r="L2" s="132"/>
      <c r="M2" s="132"/>
    </row>
    <row r="3" customFormat="false" ht="12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s="23" customFormat="true" ht="12" hidden="false" customHeight="false" outlineLevel="0" collapsed="false">
      <c r="A5" s="48"/>
      <c r="B5" s="48"/>
      <c r="C5" s="48"/>
      <c r="D5" s="133"/>
      <c r="E5" s="133"/>
      <c r="F5" s="133"/>
      <c r="G5" s="133"/>
      <c r="H5" s="133" t="s">
        <v>244</v>
      </c>
      <c r="I5" s="133"/>
      <c r="J5" s="133" t="s">
        <v>245</v>
      </c>
      <c r="K5" s="133"/>
      <c r="L5" s="133" t="s">
        <v>246</v>
      </c>
      <c r="M5" s="133"/>
      <c r="N5" s="133" t="s">
        <v>247</v>
      </c>
      <c r="O5" s="133"/>
      <c r="P5" s="133" t="s">
        <v>248</v>
      </c>
      <c r="Q5" s="133"/>
    </row>
    <row r="6" s="23" customFormat="true" ht="12" hidden="false" customHeight="false" outlineLevel="0" collapsed="false">
      <c r="A6" s="48"/>
      <c r="B6" s="48"/>
      <c r="C6" s="48"/>
      <c r="D6" s="134"/>
      <c r="E6" s="135"/>
      <c r="F6" s="136"/>
      <c r="G6" s="137"/>
      <c r="H6" s="136"/>
      <c r="I6" s="137"/>
      <c r="J6" s="136"/>
      <c r="K6" s="137"/>
      <c r="L6" s="136"/>
      <c r="M6" s="137"/>
      <c r="N6" s="136"/>
      <c r="O6" s="137"/>
      <c r="P6" s="136"/>
      <c r="Q6" s="137"/>
    </row>
    <row r="7" customFormat="false" ht="12" hidden="false" customHeight="false" outlineLevel="0" collapsed="false">
      <c r="A7" s="138" t="s">
        <v>38</v>
      </c>
      <c r="B7" s="139"/>
      <c r="C7" s="140"/>
      <c r="D7" s="141"/>
      <c r="E7" s="142"/>
      <c r="F7" s="141" t="s">
        <v>2</v>
      </c>
      <c r="G7" s="142" t="s">
        <v>2</v>
      </c>
      <c r="H7" s="141" t="n">
        <f aca="false">piano_economico_finanziario!J16-piano_economico_finanziario!H16</f>
        <v>568225</v>
      </c>
      <c r="I7" s="142" t="e">
        <f aca="false">H7/piano_economico_finanziario!H16</f>
        <v>#DIV/0!</v>
      </c>
      <c r="J7" s="141" t="n">
        <f aca="false">piano_economico_finanziario!L16-piano_economico_finanziario!J16</f>
        <v>1665500</v>
      </c>
      <c r="K7" s="142" t="n">
        <f aca="false">J7/piano_economico_finanziario!J16</f>
        <v>2.93105723964979</v>
      </c>
      <c r="L7" s="141" t="n">
        <f aca="false">piano_economico_finanziario!N16-piano_economico_finanziario!L16</f>
        <v>2142500</v>
      </c>
      <c r="M7" s="142" t="n">
        <f aca="false">L7/piano_economico_finanziario!L16</f>
        <v>0.959160147287603</v>
      </c>
      <c r="N7" s="141" t="n">
        <f aca="false">piano_economico_finanziario!P16-piano_economico_finanziario!N16</f>
        <v>-4376225</v>
      </c>
      <c r="O7" s="142" t="n">
        <f aca="false">N7/piano_economico_finanziario!N16</f>
        <v>-1</v>
      </c>
      <c r="P7" s="141" t="n">
        <f aca="false">piano_economico_finanziario!R16-piano_economico_finanziario!P16</f>
        <v>0</v>
      </c>
      <c r="Q7" s="142" t="e">
        <f aca="false">P7/piano_economico_finanziario!P16</f>
        <v>#DIV/0!</v>
      </c>
    </row>
    <row r="8" s="149" customFormat="true" ht="12" hidden="false" customHeight="false" outlineLevel="0" collapsed="false">
      <c r="A8" s="143"/>
      <c r="B8" s="53"/>
      <c r="C8" s="144"/>
      <c r="D8" s="145"/>
      <c r="E8" s="146"/>
      <c r="F8" s="145"/>
      <c r="G8" s="146"/>
      <c r="H8" s="145"/>
      <c r="I8" s="146"/>
      <c r="J8" s="147"/>
      <c r="K8" s="146"/>
      <c r="L8" s="148"/>
      <c r="M8" s="146"/>
      <c r="N8" s="147"/>
      <c r="O8" s="146"/>
      <c r="P8" s="148"/>
      <c r="Q8" s="146"/>
    </row>
    <row r="9" s="155" customFormat="true" ht="12" hidden="false" customHeight="false" outlineLevel="0" collapsed="false">
      <c r="A9" s="150" t="s">
        <v>42</v>
      </c>
      <c r="B9" s="151"/>
      <c r="C9" s="152"/>
      <c r="D9" s="153"/>
      <c r="E9" s="154"/>
      <c r="F9" s="153"/>
      <c r="G9" s="154"/>
      <c r="H9" s="153" t="n">
        <f aca="false">piano_economico_finanziario!J24-piano_economico_finanziario!H24</f>
        <v>180285</v>
      </c>
      <c r="I9" s="154" t="e">
        <f aca="false">H9/piano_economico_finanziario!H24</f>
        <v>#DIV/0!</v>
      </c>
      <c r="J9" s="153" t="n">
        <f aca="false">piano_economico_finanziario!L24-piano_economico_finanziario!J24</f>
        <v>508800</v>
      </c>
      <c r="K9" s="154" t="n">
        <f aca="false">J9/piano_economico_finanziario!J24</f>
        <v>2.82219818620518</v>
      </c>
      <c r="L9" s="153" t="n">
        <f aca="false">piano_economico_finanziario!N24-piano_economico_finanziario!L24</f>
        <v>610500</v>
      </c>
      <c r="M9" s="154" t="n">
        <f aca="false">L9/piano_economico_finanziario!L24</f>
        <v>0.885957465334465</v>
      </c>
      <c r="N9" s="153" t="n">
        <f aca="false">piano_economico_finanziario!P24-piano_economico_finanziario!N24</f>
        <v>-1299585</v>
      </c>
      <c r="O9" s="154" t="n">
        <f aca="false">N9/piano_economico_finanziario!N24</f>
        <v>-1</v>
      </c>
      <c r="P9" s="153" t="n">
        <f aca="false">piano_economico_finanziario!R24-piano_economico_finanziario!P24</f>
        <v>0</v>
      </c>
      <c r="Q9" s="154" t="e">
        <f aca="false">P9/piano_economico_finanziario!P24</f>
        <v>#DIV/0!</v>
      </c>
    </row>
    <row r="10" customFormat="false" ht="12" hidden="false" customHeight="false" outlineLevel="0" collapsed="false">
      <c r="A10" s="156"/>
      <c r="B10" s="61"/>
      <c r="C10" s="157"/>
      <c r="D10" s="158"/>
      <c r="E10" s="159"/>
      <c r="F10" s="158"/>
      <c r="G10" s="159"/>
      <c r="H10" s="158"/>
      <c r="I10" s="159"/>
      <c r="J10" s="158"/>
      <c r="K10" s="159"/>
      <c r="L10" s="160"/>
      <c r="M10" s="161"/>
      <c r="N10" s="158"/>
      <c r="O10" s="159"/>
      <c r="P10" s="160"/>
      <c r="Q10" s="161"/>
    </row>
    <row r="11" customFormat="false" ht="12" hidden="false" customHeight="false" outlineLevel="0" collapsed="false">
      <c r="A11" s="138" t="s">
        <v>46</v>
      </c>
      <c r="B11" s="139"/>
      <c r="C11" s="140"/>
      <c r="D11" s="141"/>
      <c r="E11" s="142"/>
      <c r="F11" s="141"/>
      <c r="G11" s="142"/>
      <c r="H11" s="141" t="n">
        <f aca="false">piano_economico_finanziario!J32-piano_economico_finanziario!H32</f>
        <v>387940</v>
      </c>
      <c r="I11" s="142" t="e">
        <f aca="false">H11/piano_economico_finanziario!H32</f>
        <v>#DIV/0!</v>
      </c>
      <c r="J11" s="141" t="n">
        <f aca="false">piano_economico_finanziario!L32-piano_economico_finanziario!J32</f>
        <v>1156700</v>
      </c>
      <c r="K11" s="142" t="n">
        <f aca="false">J11/piano_economico_finanziario!J32</f>
        <v>2.98164664638862</v>
      </c>
      <c r="L11" s="141" t="n">
        <f aca="false">piano_economico_finanziario!N32-piano_economico_finanziario!L32</f>
        <v>1532000</v>
      </c>
      <c r="M11" s="142" t="n">
        <f aca="false">L11/piano_economico_finanziario!L32</f>
        <v>0.991816863476279</v>
      </c>
      <c r="N11" s="141" t="n">
        <f aca="false">piano_economico_finanziario!P32-piano_economico_finanziario!N32</f>
        <v>-3076640</v>
      </c>
      <c r="O11" s="142" t="n">
        <f aca="false">N11/piano_economico_finanziario!N32</f>
        <v>-1</v>
      </c>
      <c r="P11" s="141" t="n">
        <f aca="false">piano_economico_finanziario!R32-piano_economico_finanziario!P32</f>
        <v>0</v>
      </c>
      <c r="Q11" s="142" t="e">
        <f aca="false">P11/piano_economico_finanziario!P32</f>
        <v>#DIV/0!</v>
      </c>
    </row>
    <row r="12" customFormat="false" ht="12" hidden="false" customHeight="false" outlineLevel="0" collapsed="false">
      <c r="A12" s="162"/>
      <c r="B12" s="77"/>
      <c r="C12" s="163"/>
      <c r="D12" s="164"/>
      <c r="E12" s="165"/>
      <c r="F12" s="164"/>
      <c r="G12" s="165"/>
      <c r="H12" s="164"/>
      <c r="I12" s="165"/>
      <c r="J12" s="164"/>
      <c r="K12" s="165"/>
      <c r="L12" s="160"/>
      <c r="M12" s="166"/>
      <c r="N12" s="164"/>
      <c r="O12" s="165"/>
      <c r="P12" s="160"/>
      <c r="Q12" s="166"/>
    </row>
    <row r="13" s="155" customFormat="true" ht="12" hidden="false" customHeight="false" outlineLevel="0" collapsed="false">
      <c r="A13" s="150" t="s">
        <v>47</v>
      </c>
      <c r="B13" s="151"/>
      <c r="C13" s="152"/>
      <c r="D13" s="153"/>
      <c r="E13" s="154"/>
      <c r="F13" s="153"/>
      <c r="G13" s="154"/>
      <c r="H13" s="153" t="n">
        <f aca="false">piano_economico_finanziario!J34-piano_economico_finanziario!H34</f>
        <v>939281.25</v>
      </c>
      <c r="I13" s="154" t="e">
        <f aca="false">H13/piano_economico_finanziario!H34</f>
        <v>#DIV/0!</v>
      </c>
      <c r="J13" s="153" t="n">
        <f aca="false">piano_economico_finanziario!L34-piano_economico_finanziario!J34</f>
        <v>-244595</v>
      </c>
      <c r="K13" s="154" t="n">
        <f aca="false">J13/piano_economico_finanziario!J34</f>
        <v>-0.260406560867685</v>
      </c>
      <c r="L13" s="153" t="n">
        <f aca="false">piano_economico_finanziario!N34-piano_economico_finanziario!L34</f>
        <v>252625</v>
      </c>
      <c r="M13" s="154" t="n">
        <f aca="false">L13/piano_economico_finanziario!L34</f>
        <v>0.363653375894514</v>
      </c>
      <c r="N13" s="153" t="n">
        <f aca="false">piano_economico_finanziario!P34-piano_economico_finanziario!N34</f>
        <v>-947311.25</v>
      </c>
      <c r="O13" s="154" t="n">
        <f aca="false">N13/piano_economico_finanziario!N34</f>
        <v>-1</v>
      </c>
      <c r="P13" s="153" t="n">
        <f aca="false">piano_economico_finanziario!R34-piano_economico_finanziario!P34</f>
        <v>0</v>
      </c>
      <c r="Q13" s="154" t="e">
        <f aca="false">P13/piano_economico_finanziario!P34</f>
        <v>#DIV/0!</v>
      </c>
    </row>
    <row r="14" customFormat="false" ht="12" hidden="false" customHeight="false" outlineLevel="0" collapsed="false">
      <c r="A14" s="162"/>
      <c r="B14" s="77"/>
      <c r="C14" s="163"/>
      <c r="D14" s="164"/>
      <c r="E14" s="161"/>
      <c r="F14" s="164"/>
      <c r="G14" s="161"/>
      <c r="H14" s="164"/>
      <c r="I14" s="161"/>
      <c r="J14" s="164"/>
      <c r="K14" s="161"/>
      <c r="L14" s="160"/>
      <c r="M14" s="161"/>
      <c r="N14" s="164"/>
      <c r="O14" s="161"/>
      <c r="P14" s="160"/>
      <c r="Q14" s="161"/>
    </row>
    <row r="15" customFormat="false" ht="12" hidden="false" customHeight="false" outlineLevel="0" collapsed="false">
      <c r="A15" s="138" t="s">
        <v>166</v>
      </c>
      <c r="B15" s="139"/>
      <c r="C15" s="140"/>
      <c r="D15" s="141"/>
      <c r="E15" s="142"/>
      <c r="F15" s="141"/>
      <c r="G15" s="142"/>
      <c r="H15" s="141" t="n">
        <f aca="false">piano_economico_finanziario!J168-piano_economico_finanziario!H168</f>
        <v>-551341.25</v>
      </c>
      <c r="I15" s="142" t="e">
        <f aca="false">H15/piano_economico_finanziario!H168</f>
        <v>#DIV/0!</v>
      </c>
      <c r="J15" s="141" t="n">
        <f aca="false">piano_economico_finanziario!L168-piano_economico_finanziario!J168</f>
        <v>1401295</v>
      </c>
      <c r="K15" s="142" t="n">
        <f aca="false">J15/piano_economico_finanziario!J168</f>
        <v>-2.54161102583926</v>
      </c>
      <c r="L15" s="141" t="n">
        <f aca="false">piano_economico_finanziario!N168-piano_economico_finanziario!L168</f>
        <v>1279375</v>
      </c>
      <c r="M15" s="142" t="n">
        <f aca="false">L15/piano_economico_finanziario!L168</f>
        <v>1.50522896098758</v>
      </c>
      <c r="N15" s="141" t="n">
        <f aca="false">piano_economico_finanziario!P168-piano_economico_finanziario!N168</f>
        <v>-2129328.75</v>
      </c>
      <c r="O15" s="142" t="n">
        <f aca="false">N15/piano_economico_finanziario!N168</f>
        <v>-1</v>
      </c>
      <c r="P15" s="141" t="n">
        <f aca="false">piano_economico_finanziario!R168-piano_economico_finanziario!P168</f>
        <v>0</v>
      </c>
      <c r="Q15" s="142" t="e">
        <f aca="false">P15/piano_economico_finanziario!P168</f>
        <v>#DIV/0!</v>
      </c>
    </row>
    <row r="16" customFormat="false" ht="12" hidden="false" customHeight="false" outlineLevel="0" collapsed="false">
      <c r="A16" s="167"/>
      <c r="B16" s="21"/>
      <c r="C16" s="168"/>
      <c r="D16" s="169"/>
      <c r="E16" s="170"/>
      <c r="F16" s="169"/>
      <c r="G16" s="170"/>
      <c r="H16" s="169"/>
      <c r="I16" s="170"/>
      <c r="J16" s="169"/>
      <c r="K16" s="170"/>
      <c r="L16" s="171"/>
      <c r="M16" s="172"/>
      <c r="N16" s="169"/>
      <c r="O16" s="170"/>
      <c r="P16" s="171"/>
      <c r="Q16" s="172"/>
    </row>
    <row r="17" customFormat="false" ht="12" hidden="false" customHeight="false" outlineLevel="0" collapsed="false">
      <c r="A17" s="150" t="s">
        <v>167</v>
      </c>
      <c r="B17" s="151"/>
      <c r="C17" s="152"/>
      <c r="D17" s="153"/>
      <c r="E17" s="154"/>
      <c r="F17" s="153"/>
      <c r="G17" s="154"/>
      <c r="H17" s="153" t="n">
        <f aca="false">piano_economico_finanziario!J170-piano_economico_finanziario!H170</f>
        <v>45900</v>
      </c>
      <c r="I17" s="154" t="e">
        <f aca="false">H17/piano_economico_finanziario!H170</f>
        <v>#DIV/0!</v>
      </c>
      <c r="J17" s="153" t="n">
        <f aca="false">piano_economico_finanziario!L170-piano_economico_finanziario!J170</f>
        <v>46100</v>
      </c>
      <c r="K17" s="154" t="n">
        <f aca="false">J17/piano_economico_finanziario!J170</f>
        <v>1.00435729847495</v>
      </c>
      <c r="L17" s="153" t="n">
        <f aca="false">piano_economico_finanziario!N170-piano_economico_finanziario!L170</f>
        <v>92000</v>
      </c>
      <c r="M17" s="154" t="n">
        <f aca="false">L17/piano_economico_finanziario!L170</f>
        <v>1</v>
      </c>
      <c r="N17" s="153" t="n">
        <f aca="false">piano_economico_finanziario!P170-piano_economico_finanziario!N170</f>
        <v>-184000</v>
      </c>
      <c r="O17" s="154" t="n">
        <f aca="false">N17/piano_economico_finanziario!N170</f>
        <v>-1</v>
      </c>
      <c r="P17" s="153" t="n">
        <f aca="false">piano_economico_finanziario!R170-piano_economico_finanziario!P170</f>
        <v>0</v>
      </c>
      <c r="Q17" s="154" t="e">
        <f aca="false">P17/piano_economico_finanziario!P170</f>
        <v>#DIV/0!</v>
      </c>
    </row>
    <row r="18" customFormat="false" ht="12" hidden="false" customHeight="false" outlineLevel="0" collapsed="false">
      <c r="A18" s="162"/>
      <c r="B18" s="77"/>
      <c r="C18" s="163"/>
      <c r="D18" s="164"/>
      <c r="E18" s="161"/>
      <c r="F18" s="164"/>
      <c r="G18" s="161"/>
      <c r="H18" s="164"/>
      <c r="I18" s="161"/>
      <c r="J18" s="164"/>
      <c r="K18" s="161"/>
      <c r="L18" s="160"/>
      <c r="M18" s="161"/>
      <c r="N18" s="164"/>
      <c r="O18" s="161"/>
      <c r="P18" s="160"/>
      <c r="Q18" s="161"/>
    </row>
    <row r="19" customFormat="false" ht="12" hidden="false" customHeight="false" outlineLevel="0" collapsed="false">
      <c r="A19" s="138" t="s">
        <v>172</v>
      </c>
      <c r="B19" s="139"/>
      <c r="C19" s="140"/>
      <c r="D19" s="141"/>
      <c r="E19" s="142"/>
      <c r="F19" s="141"/>
      <c r="G19" s="142"/>
      <c r="H19" s="141" t="n">
        <f aca="false">piano_economico_finanziario!J178-piano_economico_finanziario!H178</f>
        <v>-597241.25</v>
      </c>
      <c r="I19" s="142" t="e">
        <f aca="false">H19/piano_economico_finanziario!H178</f>
        <v>#DIV/0!</v>
      </c>
      <c r="J19" s="141" t="n">
        <f aca="false">piano_economico_finanziario!L178-piano_economico_finanziario!J178</f>
        <v>1355195</v>
      </c>
      <c r="K19" s="142" t="n">
        <f aca="false">J19/piano_economico_finanziario!J178</f>
        <v>-2.26909142662199</v>
      </c>
      <c r="L19" s="141" t="n">
        <f aca="false">piano_economico_finanziario!N178-piano_economico_finanziario!L178</f>
        <v>1187375</v>
      </c>
      <c r="M19" s="142" t="n">
        <f aca="false">L19/piano_economico_finanziario!L178</f>
        <v>1.56655336819694</v>
      </c>
      <c r="N19" s="141" t="n">
        <f aca="false">piano_economico_finanziario!P178-piano_economico_finanziario!N178</f>
        <v>-1945328.75</v>
      </c>
      <c r="O19" s="142" t="n">
        <f aca="false">N19/piano_economico_finanziario!N178</f>
        <v>-1</v>
      </c>
      <c r="P19" s="141" t="n">
        <f aca="false">piano_economico_finanziario!R178-piano_economico_finanziario!P178</f>
        <v>0</v>
      </c>
      <c r="Q19" s="142" t="e">
        <f aca="false">P19/piano_economico_finanziario!P178</f>
        <v>#DIV/0!</v>
      </c>
    </row>
    <row r="20" customFormat="false" ht="12" hidden="false" customHeight="false" outlineLevel="0" collapsed="false">
      <c r="A20" s="173"/>
      <c r="B20" s="174"/>
      <c r="C20" s="175"/>
      <c r="D20" s="176"/>
      <c r="E20" s="177"/>
      <c r="F20" s="176"/>
      <c r="G20" s="177"/>
      <c r="H20" s="176"/>
      <c r="I20" s="177"/>
      <c r="J20" s="176"/>
      <c r="K20" s="177"/>
      <c r="L20" s="178"/>
      <c r="M20" s="179"/>
      <c r="N20" s="176"/>
      <c r="O20" s="177"/>
      <c r="P20" s="178"/>
      <c r="Q20" s="179"/>
    </row>
    <row r="21" s="155" customFormat="true" ht="12" hidden="false" customHeight="false" outlineLevel="0" collapsed="false">
      <c r="A21" s="150" t="s">
        <v>173</v>
      </c>
      <c r="B21" s="151"/>
      <c r="C21" s="152"/>
      <c r="D21" s="153"/>
      <c r="E21" s="154"/>
      <c r="F21" s="153"/>
      <c r="G21" s="154"/>
      <c r="H21" s="153" t="n">
        <f aca="false">piano_economico_finanziario!J180-piano_economico_finanziario!H180</f>
        <v>156000</v>
      </c>
      <c r="I21" s="154" t="e">
        <f aca="false">H21/piano_economico_finanziario!H180</f>
        <v>#DIV/0!</v>
      </c>
      <c r="J21" s="153" t="n">
        <f aca="false">piano_economico_finanziario!L180-piano_economico_finanziario!J180</f>
        <v>4000</v>
      </c>
      <c r="K21" s="154" t="n">
        <f aca="false">J21/piano_economico_finanziario!J180</f>
        <v>0.0256410256410256</v>
      </c>
      <c r="L21" s="153" t="n">
        <f aca="false">piano_economico_finanziario!N180-piano_economico_finanziario!L180</f>
        <v>0</v>
      </c>
      <c r="M21" s="154" t="n">
        <f aca="false">L21/piano_economico_finanziario!L180</f>
        <v>0</v>
      </c>
      <c r="N21" s="153" t="n">
        <f aca="false">piano_economico_finanziario!P180-piano_economico_finanziario!N180</f>
        <v>-160000</v>
      </c>
      <c r="O21" s="154" t="n">
        <f aca="false">N21/piano_economico_finanziario!N180</f>
        <v>-1</v>
      </c>
      <c r="P21" s="153" t="n">
        <f aca="false">piano_economico_finanziario!R180-piano_economico_finanziario!P180</f>
        <v>0</v>
      </c>
      <c r="Q21" s="154" t="e">
        <f aca="false">P21/piano_economico_finanziario!P180</f>
        <v>#DIV/0!</v>
      </c>
    </row>
    <row r="22" customFormat="false" ht="12" hidden="false" customHeight="false" outlineLevel="0" collapsed="false">
      <c r="A22" s="180"/>
      <c r="B22" s="19"/>
      <c r="C22" s="181"/>
      <c r="D22" s="145"/>
      <c r="E22" s="146"/>
      <c r="F22" s="145"/>
      <c r="G22" s="146"/>
      <c r="H22" s="145"/>
      <c r="I22" s="146"/>
      <c r="J22" s="145"/>
      <c r="K22" s="146"/>
      <c r="L22" s="148"/>
      <c r="M22" s="161"/>
      <c r="N22" s="145"/>
      <c r="O22" s="146"/>
      <c r="P22" s="148"/>
      <c r="Q22" s="161"/>
    </row>
    <row r="23" s="187" customFormat="true" ht="12" hidden="false" customHeight="false" outlineLevel="0" collapsed="false">
      <c r="A23" s="182" t="s">
        <v>182</v>
      </c>
      <c r="B23" s="183"/>
      <c r="C23" s="184"/>
      <c r="D23" s="185"/>
      <c r="E23" s="186"/>
      <c r="F23" s="185"/>
      <c r="G23" s="186"/>
      <c r="H23" s="185" t="n">
        <f aca="false">piano_economico_finanziario!J198-piano_economico_finanziario!H198</f>
        <v>1321466.25</v>
      </c>
      <c r="I23" s="186" t="e">
        <f aca="false">H23/piano_economico_finanziario!H198</f>
        <v>#DIV/0!</v>
      </c>
      <c r="J23" s="185" t="n">
        <f aca="false">piano_economico_finanziario!L198-piano_economico_finanziario!J198</f>
        <v>314305</v>
      </c>
      <c r="K23" s="186" t="n">
        <f aca="false">J23/piano_economico_finanziario!J198</f>
        <v>0.237845650617259</v>
      </c>
      <c r="L23" s="185" t="n">
        <f aca="false">piano_economico_finanziario!N198-piano_economico_finanziario!L198</f>
        <v>955125</v>
      </c>
      <c r="M23" s="186" t="n">
        <f aca="false">L23/piano_economico_finanziario!L198</f>
        <v>0.583898879504087</v>
      </c>
      <c r="N23" s="185" t="n">
        <f aca="false">piano_economico_finanziario!P198-piano_economico_finanziario!N198</f>
        <v>-2590896.25</v>
      </c>
      <c r="O23" s="186" t="n">
        <f aca="false">N23/piano_economico_finanziario!N198</f>
        <v>-1</v>
      </c>
      <c r="P23" s="185" t="n">
        <f aca="false">piano_economico_finanziario!R198-piano_economico_finanziario!P198</f>
        <v>0</v>
      </c>
      <c r="Q23" s="186" t="e">
        <f aca="false">P23/piano_economico_finanziario!P198</f>
        <v>#DIV/0!</v>
      </c>
    </row>
    <row r="24" customFormat="false" ht="12" hidden="false" customHeight="false" outlineLevel="0" collapsed="false">
      <c r="A24" s="180"/>
      <c r="B24" s="19"/>
      <c r="C24" s="181"/>
      <c r="D24" s="145"/>
      <c r="E24" s="170"/>
      <c r="F24" s="145"/>
      <c r="G24" s="170"/>
      <c r="H24" s="145"/>
      <c r="I24" s="170"/>
      <c r="J24" s="145"/>
      <c r="K24" s="170"/>
      <c r="L24" s="148"/>
      <c r="M24" s="188"/>
      <c r="N24" s="145"/>
      <c r="O24" s="170"/>
      <c r="P24" s="148"/>
      <c r="Q24" s="188"/>
    </row>
    <row r="25" customFormat="false" ht="12" hidden="false" customHeight="false" outlineLevel="0" collapsed="false">
      <c r="A25" s="138" t="s">
        <v>183</v>
      </c>
      <c r="B25" s="139"/>
      <c r="C25" s="140"/>
      <c r="D25" s="141"/>
      <c r="E25" s="142"/>
      <c r="F25" s="141"/>
      <c r="G25" s="142"/>
      <c r="H25" s="141" t="n">
        <f aca="false">piano_economico_finanziario!J200-piano_economico_finanziario!H200</f>
        <v>-753241.25</v>
      </c>
      <c r="I25" s="142" t="e">
        <f aca="false">H25/piano_economico_finanziario!H200</f>
        <v>#DIV/0!</v>
      </c>
      <c r="J25" s="141" t="n">
        <f aca="false">piano_economico_finanziario!L200-piano_economico_finanziario!J200</f>
        <v>1351195</v>
      </c>
      <c r="K25" s="142" t="n">
        <f aca="false">J25/piano_economico_finanziario!J200</f>
        <v>-1.79384095069143</v>
      </c>
      <c r="L25" s="141" t="n">
        <f aca="false">piano_economico_finanziario!N200-piano_economico_finanziario!L200</f>
        <v>1187375</v>
      </c>
      <c r="M25" s="142" t="n">
        <f aca="false">L25/piano_economico_finanziario!L200</f>
        <v>1.98573050173195</v>
      </c>
      <c r="N25" s="141" t="n">
        <f aca="false">piano_economico_finanziario!P200-piano_economico_finanziario!N200</f>
        <v>-1785328.75</v>
      </c>
      <c r="O25" s="142" t="n">
        <f aca="false">N25/piano_economico_finanziario!N200</f>
        <v>-1</v>
      </c>
      <c r="P25" s="141" t="n">
        <f aca="false">piano_economico_finanziario!R200-piano_economico_finanziario!P200</f>
        <v>0</v>
      </c>
      <c r="Q25" s="142" t="e">
        <f aca="false">P25/piano_economico_finanziario!P200</f>
        <v>#DIV/0!</v>
      </c>
    </row>
    <row r="26" s="23" customFormat="true" ht="12" hidden="false" customHeight="false" outlineLevel="0" collapsed="false">
      <c r="A26" s="162"/>
      <c r="B26" s="77"/>
      <c r="C26" s="163"/>
      <c r="D26" s="164"/>
      <c r="E26" s="165"/>
      <c r="F26" s="164"/>
      <c r="G26" s="165"/>
      <c r="H26" s="164"/>
      <c r="I26" s="165"/>
      <c r="J26" s="164"/>
      <c r="K26" s="165"/>
      <c r="L26" s="160"/>
      <c r="M26" s="166"/>
      <c r="N26" s="164"/>
      <c r="O26" s="165"/>
      <c r="P26" s="160"/>
      <c r="Q26" s="166"/>
    </row>
  </sheetData>
  <mergeCells count="8">
    <mergeCell ref="A1:Q1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4" min="4" style="0" width="14.28"/>
    <col collapsed="false" customWidth="true" hidden="false" outlineLevel="0" max="6" min="6" style="0" width="14.14"/>
    <col collapsed="false" customWidth="true" hidden="false" outlineLevel="0" max="8" min="8" style="0" width="19.41"/>
    <col collapsed="false" customWidth="true" hidden="false" outlineLevel="0" max="10" min="10" style="0" width="12.85"/>
    <col collapsed="false" customWidth="true" hidden="false" outlineLevel="0" max="12" min="12" style="0" width="11.28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true" customHeight="false" outlineLevel="0" collapsed="false">
      <c r="F4" s="0" t="s">
        <v>249</v>
      </c>
      <c r="H4" s="0" t="s">
        <v>250</v>
      </c>
      <c r="J4" s="0" t="s">
        <v>251</v>
      </c>
      <c r="L4" s="0" t="s">
        <v>252</v>
      </c>
    </row>
    <row r="6" customFormat="false" ht="12.75" hidden="true" customHeight="false" outlineLevel="0" collapsed="false">
      <c r="B6" s="0" t="s">
        <v>253</v>
      </c>
      <c r="D6" s="189"/>
      <c r="E6" s="190"/>
      <c r="F6" s="189"/>
      <c r="G6" s="190"/>
      <c r="H6" s="190" t="n">
        <f aca="false">D6-F6</f>
        <v>0</v>
      </c>
    </row>
    <row r="7" customFormat="false" ht="12.75" hidden="true" customHeight="false" outlineLevel="0" collapsed="false">
      <c r="D7" s="190"/>
      <c r="E7" s="190"/>
      <c r="F7" s="190"/>
      <c r="G7" s="190"/>
      <c r="H7" s="190"/>
    </row>
    <row r="8" customFormat="false" ht="12.75" hidden="true" customHeight="false" outlineLevel="0" collapsed="false">
      <c r="B8" s="0" t="s">
        <v>253</v>
      </c>
      <c r="D8" s="190" t="n">
        <f aca="false">piano_economico_finanziario!D239</f>
        <v>0</v>
      </c>
      <c r="E8" s="190"/>
      <c r="F8" s="190" t="n">
        <f aca="false">D6</f>
        <v>0</v>
      </c>
      <c r="G8" s="190"/>
      <c r="H8" s="190" t="n">
        <f aca="false">D8-F8</f>
        <v>0</v>
      </c>
      <c r="J8" s="191" t="n">
        <f aca="false">F8</f>
        <v>0</v>
      </c>
      <c r="L8" s="191" t="n">
        <f aca="false">H6+J8</f>
        <v>0</v>
      </c>
    </row>
    <row r="9" customFormat="false" ht="12.75" hidden="true" customHeight="false" outlineLevel="0" collapsed="false">
      <c r="D9" s="190"/>
      <c r="E9" s="190"/>
      <c r="F9" s="190"/>
      <c r="G9" s="190"/>
      <c r="H9" s="190" t="n">
        <f aca="false">D9-F9</f>
        <v>0</v>
      </c>
    </row>
    <row r="10" customFormat="false" ht="12.75" hidden="true" customHeight="false" outlineLevel="0" collapsed="false">
      <c r="B10" s="0" t="s">
        <v>254</v>
      </c>
      <c r="D10" s="190" t="n">
        <f aca="false">piano_economico_finanziario!F239</f>
        <v>0</v>
      </c>
      <c r="E10" s="190"/>
      <c r="F10" s="190" t="n">
        <f aca="false">D8</f>
        <v>0</v>
      </c>
      <c r="G10" s="190"/>
      <c r="H10" s="190" t="n">
        <f aca="false">D10-F10</f>
        <v>0</v>
      </c>
      <c r="J10" s="191" t="n">
        <f aca="false">H8+F10</f>
        <v>0</v>
      </c>
      <c r="L10" s="191"/>
    </row>
    <row r="11" customFormat="false" ht="12.75" hidden="true" customHeight="false" outlineLevel="0" collapsed="false">
      <c r="D11" s="190"/>
      <c r="E11" s="190"/>
      <c r="F11" s="190"/>
      <c r="G11" s="190"/>
      <c r="H11" s="190" t="n">
        <f aca="false">D11-F11</f>
        <v>0</v>
      </c>
    </row>
    <row r="12" customFormat="false" ht="12.75" hidden="true" customHeight="false" outlineLevel="0" collapsed="false">
      <c r="B12" s="0" t="s">
        <v>255</v>
      </c>
      <c r="D12" s="190" t="n">
        <f aca="false">piano_economico_finanziario!H239</f>
        <v>0</v>
      </c>
      <c r="E12" s="190"/>
      <c r="F12" s="190" t="n">
        <f aca="false">D10</f>
        <v>0</v>
      </c>
      <c r="G12" s="190"/>
      <c r="H12" s="190" t="n">
        <f aca="false">D12-F12</f>
        <v>0</v>
      </c>
      <c r="J12" s="191" t="n">
        <f aca="false">H10+F12</f>
        <v>0</v>
      </c>
      <c r="L12" s="191"/>
    </row>
    <row r="13" customFormat="false" ht="12.75" hidden="true" customHeight="false" outlineLevel="0" collapsed="false">
      <c r="D13" s="190"/>
      <c r="E13" s="190"/>
      <c r="F13" s="190"/>
      <c r="G13" s="190"/>
      <c r="H13" s="190" t="n">
        <f aca="false">D13-F13</f>
        <v>0</v>
      </c>
    </row>
    <row r="14" customFormat="false" ht="12.75" hidden="true" customHeight="false" outlineLevel="0" collapsed="false">
      <c r="B14" s="0" t="s">
        <v>256</v>
      </c>
      <c r="D14" s="190" t="n">
        <v>0</v>
      </c>
      <c r="E14" s="190"/>
      <c r="F14" s="190" t="n">
        <f aca="false">D12</f>
        <v>0</v>
      </c>
      <c r="G14" s="190"/>
      <c r="H14" s="190" t="n">
        <f aca="false">D14-F14</f>
        <v>0</v>
      </c>
      <c r="J14" s="191" t="n">
        <f aca="false">H12+F14</f>
        <v>0</v>
      </c>
    </row>
    <row r="15" customFormat="false" ht="12.75" hidden="true" customHeight="false" outlineLevel="0" collapsed="false">
      <c r="D15" s="190"/>
      <c r="E15" s="190"/>
      <c r="F15" s="190"/>
      <c r="G15" s="190"/>
      <c r="H15" s="190" t="n">
        <f aca="false">D15-F15</f>
        <v>0</v>
      </c>
    </row>
    <row r="16" customFormat="false" ht="12.75" hidden="true" customHeight="false" outlineLevel="0" collapsed="false">
      <c r="B16" s="0" t="s">
        <v>257</v>
      </c>
      <c r="D16" s="190" t="n">
        <f aca="false">piano_economico_finanziario!L239</f>
        <v>184905.94</v>
      </c>
      <c r="E16" s="190"/>
      <c r="F16" s="190" t="n">
        <f aca="false">D14</f>
        <v>0</v>
      </c>
      <c r="G16" s="190"/>
      <c r="H16" s="190" t="n">
        <f aca="false">D16-F16</f>
        <v>184905.94</v>
      </c>
      <c r="J16" s="191" t="n">
        <f aca="false">H14+F16</f>
        <v>0</v>
      </c>
    </row>
    <row r="17" customFormat="false" ht="12.75" hidden="true" customHeight="false" outlineLevel="0" collapsed="false">
      <c r="D17" s="190"/>
      <c r="E17" s="190"/>
      <c r="F17" s="190"/>
      <c r="G17" s="190"/>
      <c r="H17" s="190" t="n">
        <f aca="false">D17-F17</f>
        <v>0</v>
      </c>
    </row>
    <row r="18" customFormat="false" ht="12.75" hidden="true" customHeight="false" outlineLevel="0" collapsed="false">
      <c r="B18" s="0" t="s">
        <v>258</v>
      </c>
      <c r="D18" s="190" t="n">
        <f aca="false">piano_economico_finanziario!N239</f>
        <v>548995.94</v>
      </c>
      <c r="E18" s="190"/>
      <c r="F18" s="190" t="n">
        <f aca="false">D16</f>
        <v>184905.94</v>
      </c>
      <c r="G18" s="190"/>
      <c r="H18" s="190" t="n">
        <f aca="false">D18-F18</f>
        <v>364090</v>
      </c>
      <c r="J18" s="191" t="n">
        <f aca="false">H16+F18</f>
        <v>369811.88</v>
      </c>
    </row>
    <row r="19" customFormat="false" ht="12.75" hidden="true" customHeight="false" outlineLevel="0" collapsed="false">
      <c r="D19" s="190"/>
      <c r="E19" s="190"/>
      <c r="F19" s="190"/>
      <c r="G19" s="190"/>
      <c r="H19" s="190" t="n">
        <f aca="false">D19-F19</f>
        <v>0</v>
      </c>
    </row>
    <row r="20" customFormat="false" ht="12.75" hidden="true" customHeight="false" outlineLevel="0" collapsed="false">
      <c r="B20" s="0" t="s">
        <v>259</v>
      </c>
      <c r="D20" s="190" t="n">
        <f aca="false">piano_economico_finanziario!P239</f>
        <v>0</v>
      </c>
      <c r="E20" s="190"/>
      <c r="F20" s="190" t="n">
        <f aca="false">D18</f>
        <v>548995.94</v>
      </c>
      <c r="G20" s="190"/>
      <c r="H20" s="190" t="n">
        <f aca="false">D20-F20</f>
        <v>-548995.94</v>
      </c>
      <c r="J20" s="191" t="n">
        <f aca="false">H18+F20</f>
        <v>913085.94</v>
      </c>
    </row>
    <row r="21" customFormat="false" ht="12.75" hidden="true" customHeight="false" outlineLevel="0" collapsed="false">
      <c r="D21" s="190"/>
      <c r="E21" s="190"/>
      <c r="F21" s="190"/>
      <c r="G21" s="190"/>
      <c r="H21" s="190" t="n">
        <f aca="false">D21-F21</f>
        <v>0</v>
      </c>
    </row>
    <row r="22" customFormat="false" ht="12.75" hidden="true" customHeight="false" outlineLevel="0" collapsed="false">
      <c r="B22" s="0" t="s">
        <v>260</v>
      </c>
      <c r="D22" s="190" t="n">
        <f aca="false">piano_economico_finanziario!R239</f>
        <v>0</v>
      </c>
      <c r="E22" s="190"/>
      <c r="F22" s="190" t="n">
        <f aca="false">D20</f>
        <v>0</v>
      </c>
      <c r="G22" s="190"/>
      <c r="H22" s="190" t="n">
        <f aca="false">D22-F22</f>
        <v>0</v>
      </c>
      <c r="J22" s="191" t="n">
        <f aca="false">H20+F22</f>
        <v>-548995.94</v>
      </c>
    </row>
    <row r="23" customFormat="false" ht="12.75" hidden="true" customHeight="false" outlineLevel="0" collapsed="false">
      <c r="D23" s="190"/>
      <c r="E23" s="190"/>
      <c r="F23" s="190"/>
      <c r="G23" s="190"/>
      <c r="H23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2" min="1" style="192" width="11.28"/>
    <col collapsed="false" customWidth="false" hidden="false" outlineLevel="0" max="257" min="3" style="192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true" customHeight="false" outlineLevel="0" collapsed="false">
      <c r="B4" s="193" t="s">
        <v>261</v>
      </c>
      <c r="D4" s="193" t="s">
        <v>262</v>
      </c>
      <c r="F4" s="193" t="s">
        <v>263</v>
      </c>
    </row>
    <row r="6" customFormat="false" ht="12.75" hidden="true" customHeight="false" outlineLevel="0" collapsed="false">
      <c r="B6" s="194" t="n">
        <v>0</v>
      </c>
      <c r="D6" s="195" t="n">
        <v>0</v>
      </c>
      <c r="F6" s="196" t="n">
        <v>0</v>
      </c>
    </row>
    <row r="13" customFormat="false" ht="12.75" hidden="true" customHeight="false" outlineLevel="0" collapsed="false">
      <c r="A13" s="193" t="s">
        <v>264</v>
      </c>
      <c r="B13" s="193" t="s">
        <v>265</v>
      </c>
    </row>
    <row r="15" customFormat="false" ht="12.75" hidden="true" customHeight="false" outlineLevel="0" collapsed="false">
      <c r="B15" s="193" t="n">
        <v>1</v>
      </c>
      <c r="C15" s="192" t="n">
        <v>2</v>
      </c>
      <c r="D15" s="192" t="n">
        <v>3</v>
      </c>
      <c r="E15" s="192" t="n">
        <v>4</v>
      </c>
      <c r="F15" s="192" t="n">
        <v>5</v>
      </c>
      <c r="G15" s="192" t="n">
        <v>6</v>
      </c>
      <c r="H15" s="192" t="n">
        <v>7</v>
      </c>
      <c r="I15" s="192" t="n">
        <v>8</v>
      </c>
      <c r="J15" s="192" t="n">
        <v>9</v>
      </c>
      <c r="K15" s="192" t="n">
        <v>10</v>
      </c>
      <c r="L15" s="192" t="n">
        <v>11</v>
      </c>
      <c r="M15" s="192" t="n">
        <v>12</v>
      </c>
      <c r="N15" s="192" t="n">
        <v>13</v>
      </c>
      <c r="O15" s="192" t="n">
        <v>14</v>
      </c>
      <c r="P15" s="192" t="n">
        <v>15</v>
      </c>
      <c r="Q15" s="192" t="n">
        <v>16</v>
      </c>
      <c r="R15" s="192" t="n">
        <v>17</v>
      </c>
      <c r="S15" s="192" t="n">
        <v>18</v>
      </c>
      <c r="T15" s="192" t="n">
        <v>19</v>
      </c>
      <c r="U15" s="192" t="n">
        <v>20</v>
      </c>
      <c r="V15" s="192" t="n">
        <v>21</v>
      </c>
      <c r="W15" s="192" t="n">
        <v>22</v>
      </c>
      <c r="X15" s="192" t="n">
        <v>23</v>
      </c>
      <c r="Y15" s="192" t="n">
        <v>24</v>
      </c>
      <c r="Z15" s="192" t="n">
        <v>25</v>
      </c>
      <c r="AA15" s="192" t="n">
        <v>26</v>
      </c>
      <c r="AB15" s="192" t="n">
        <v>27</v>
      </c>
      <c r="AC15" s="192" t="n">
        <v>28</v>
      </c>
      <c r="AD15" s="192" t="n">
        <v>29</v>
      </c>
      <c r="AE15" s="192" t="n">
        <v>30</v>
      </c>
    </row>
    <row r="16" customFormat="false" ht="12.75" hidden="true" customHeight="false" outlineLevel="0" collapsed="false">
      <c r="A16" s="197" t="n">
        <f aca="false">SUM(B16:AE16)</f>
        <v>0</v>
      </c>
      <c r="B16" s="197" t="n">
        <f aca="false">IF($D$6&gt;B15,$B$6/$D$6,0)</f>
        <v>0</v>
      </c>
      <c r="C16" s="197" t="n">
        <f aca="false">IF($D$6&gt;C15,$B$6/$D$6,0)</f>
        <v>0</v>
      </c>
      <c r="D16" s="197" t="n">
        <f aca="false">IF($D$6&gt;D15,$B$6/$D$6,0)</f>
        <v>0</v>
      </c>
      <c r="E16" s="197" t="n">
        <f aca="false">IF($D$6&gt;E15,$B$6/$D$6,0)</f>
        <v>0</v>
      </c>
      <c r="F16" s="197" t="n">
        <f aca="false">IF($D$6&gt;F15,$B$6/$D$6,0)</f>
        <v>0</v>
      </c>
      <c r="G16" s="197" t="n">
        <f aca="false">IF($D$6&gt;G15,$B$6/$D$6,0)</f>
        <v>0</v>
      </c>
      <c r="H16" s="197" t="n">
        <f aca="false">IF($D$6&gt;H15,$B$6/$D$6,0)</f>
        <v>0</v>
      </c>
      <c r="I16" s="197" t="n">
        <f aca="false">IF($D$6&gt;I15,$B$6/$D$6,0)</f>
        <v>0</v>
      </c>
      <c r="J16" s="197" t="n">
        <f aca="false">IF($D$6&gt;J15,$B$6/$D$6,0)</f>
        <v>0</v>
      </c>
      <c r="K16" s="197" t="n">
        <f aca="false">IF($D$6&gt;=K15,$B$6/$D$6,0)</f>
        <v>0</v>
      </c>
      <c r="L16" s="197" t="n">
        <f aca="false">IF($D$6&gt;=L15,$B$6/$D$6,0)</f>
        <v>0</v>
      </c>
      <c r="M16" s="197" t="n">
        <f aca="false">IF($D$6&gt;=M15,$B$6/$D$6,0)</f>
        <v>0</v>
      </c>
      <c r="N16" s="197" t="n">
        <f aca="false">IF($D$6&gt;=N15,$B$6/$D$6,0)</f>
        <v>0</v>
      </c>
      <c r="O16" s="197" t="n">
        <f aca="false">IF($D$6&gt;=O15,$B$6/$D$6,0)</f>
        <v>0</v>
      </c>
      <c r="P16" s="197" t="n">
        <f aca="false">IF($D$6&gt;=P15,$B$6/$D$6,0)</f>
        <v>0</v>
      </c>
      <c r="Q16" s="197" t="n">
        <f aca="false">IF($D$6&gt;=Q15,$B$6/$D$6,0)</f>
        <v>0</v>
      </c>
      <c r="R16" s="197" t="n">
        <f aca="false">IF($D$6&gt;=R15,$B$6/$D$6,0)</f>
        <v>0</v>
      </c>
      <c r="S16" s="197" t="n">
        <f aca="false">IF($D$6&gt;=S15,$B$6/$D$6,0)</f>
        <v>0</v>
      </c>
      <c r="T16" s="197" t="n">
        <f aca="false">IF($D$6&gt;=T15,$B$6/$D$6,0)</f>
        <v>0</v>
      </c>
      <c r="U16" s="197" t="n">
        <f aca="false">IF($D$6&gt;=U15,$B$6/$D$6,0)</f>
        <v>0</v>
      </c>
      <c r="V16" s="197" t="n">
        <f aca="false">IF($D$6&gt;=V15,$B$6/$D$6,0)</f>
        <v>0</v>
      </c>
      <c r="W16" s="197" t="n">
        <f aca="false">IF($D$6&gt;=W15,$B$6/$D$6,0)</f>
        <v>0</v>
      </c>
      <c r="X16" s="197" t="n">
        <f aca="false">IF($D$6&gt;=X15,$B$6/$D$6,0)</f>
        <v>0</v>
      </c>
      <c r="Y16" s="197" t="n">
        <f aca="false">IF($D$6&gt;=Y15,$B$6/$D$6,0)</f>
        <v>0</v>
      </c>
      <c r="Z16" s="197" t="n">
        <f aca="false">IF($D$6&gt;=Z15,$B$6/$D$6,0)</f>
        <v>0</v>
      </c>
      <c r="AA16" s="197" t="n">
        <f aca="false">IF($D$6&gt;=AA15,$B$6/$D$6,0)</f>
        <v>0</v>
      </c>
      <c r="AB16" s="197" t="n">
        <f aca="false">IF($D$6&gt;=AB15,$B$6/$D$6,0)</f>
        <v>0</v>
      </c>
      <c r="AC16" s="197" t="n">
        <f aca="false">IF($D$6&gt;=AC15,$B$6/$D$6,0)</f>
        <v>0</v>
      </c>
      <c r="AD16" s="197" t="n">
        <f aca="false">IF($D$6&gt;=AD15,$B$6/$D$6,0)</f>
        <v>0</v>
      </c>
      <c r="AE16" s="197" t="n">
        <f aca="false">IF($D$6&gt;=AE15,$B$6/$D$6,0)</f>
        <v>0</v>
      </c>
    </row>
    <row r="20" customFormat="false" ht="12.75" hidden="true" customHeight="false" outlineLevel="0" collapsed="false">
      <c r="A20" s="193"/>
      <c r="B20" s="193" t="s">
        <v>266</v>
      </c>
    </row>
    <row r="22" customFormat="false" ht="12.75" hidden="true" customHeight="false" outlineLevel="0" collapsed="false">
      <c r="A22" s="198" t="n">
        <f aca="false">SUM(B22:AE22)</f>
        <v>0</v>
      </c>
      <c r="B22" s="192" t="n">
        <f aca="false">IF($D$6&gt;=B15,SUM(B16:$AE$16)*$F$6,0)</f>
        <v>0</v>
      </c>
      <c r="C22" s="192" t="n">
        <f aca="false">IF($D$6&gt;=C15,SUM(C16:$AE$16)*$F$6,0)</f>
        <v>0</v>
      </c>
      <c r="D22" s="192" t="n">
        <f aca="false">IF($D$6&gt;=D15,SUM(D16:$AE$16)*$F$6,0)</f>
        <v>0</v>
      </c>
      <c r="E22" s="192" t="n">
        <f aca="false">IF($D$6&gt;=E15,SUM(E16:$AE$16)*$F$6,0)</f>
        <v>0</v>
      </c>
      <c r="F22" s="192" t="n">
        <f aca="false">IF($D$6&gt;=F15,SUM(F16:$AE$16)*$F$6,0)</f>
        <v>0</v>
      </c>
      <c r="G22" s="192" t="n">
        <f aca="false">IF($D$6&gt;=G15,SUM(G16:$AE$16)*$F$6,0)</f>
        <v>0</v>
      </c>
      <c r="H22" s="192" t="n">
        <f aca="false">IF($D$6&gt;=H15,SUM(H16:$AE$16)*$F$6,0)</f>
        <v>0</v>
      </c>
      <c r="I22" s="192" t="n">
        <f aca="false">IF($D$6&gt;=I15,SUM(I16:$AE$16)*$F$6,0)</f>
        <v>0</v>
      </c>
      <c r="J22" s="192" t="n">
        <f aca="false">IF($D$6&gt;=J15,SUM(J16:$AE$16)*$F$6,0)</f>
        <v>0</v>
      </c>
      <c r="K22" s="192" t="n">
        <f aca="false">IF($D$6&gt;=K15,SUM(K16:$AE$16)*$F$6,0)</f>
        <v>0</v>
      </c>
      <c r="L22" s="192" t="n">
        <f aca="false">IF($D$6&gt;=L15,SUM(L16:$AE$16)*$F$6,0)</f>
        <v>0</v>
      </c>
      <c r="M22" s="192" t="n">
        <f aca="false">IF($D$6&gt;=M15,SUM(M16:$AE$16)*$F$6,0)</f>
        <v>0</v>
      </c>
      <c r="N22" s="192" t="n">
        <f aca="false">IF($D$6&gt;=N15,SUM(N16:$AE$16)*$F$6,0)</f>
        <v>0</v>
      </c>
      <c r="O22" s="192" t="n">
        <f aca="false">IF($D$6&gt;=O15,SUM(O16:$AE$16)*$F$6,0)</f>
        <v>0</v>
      </c>
      <c r="P22" s="192" t="n">
        <f aca="false">IF($D$6&gt;=P15,SUM(P16:$AE$16)*$F$6,0)</f>
        <v>0</v>
      </c>
      <c r="Q22" s="192" t="n">
        <f aca="false">IF($D$6&gt;=Q15,SUM(Q16:$AE$16)*$F$6,0)</f>
        <v>0</v>
      </c>
      <c r="R22" s="192" t="n">
        <f aca="false">IF($D$6&gt;=R15,SUM(R16:$AE$16)*$F$6,0)</f>
        <v>0</v>
      </c>
      <c r="S22" s="192" t="n">
        <f aca="false">IF($D$6&gt;=S15,SUM(S16:$AE$16)*$F$6,0)</f>
        <v>0</v>
      </c>
      <c r="T22" s="192" t="n">
        <f aca="false">IF($D$6&gt;=T15,SUM(T16:$AE$16)*$F$6,0)</f>
        <v>0</v>
      </c>
      <c r="U22" s="192" t="n">
        <f aca="false">IF($D$6&gt;=U15,SUM(U16:$AE$16)*$F$6,0)</f>
        <v>0</v>
      </c>
      <c r="V22" s="192" t="n">
        <f aca="false">IF($D$6&gt;=V15,SUM(V16:$AE$16)*$F$6,0)</f>
        <v>0</v>
      </c>
      <c r="W22" s="192" t="n">
        <f aca="false">IF($D$6&gt;=W15,SUM(W16:$AE$16)*$F$6,0)</f>
        <v>0</v>
      </c>
      <c r="X22" s="192" t="n">
        <f aca="false">IF($D$6&gt;=X15,SUM(X16:$AE$16)*$F$6,0)</f>
        <v>0</v>
      </c>
      <c r="Y22" s="192" t="n">
        <f aca="false">IF($D$6&gt;=Y15,SUM(Y16:$AE$16)*$F$6,0)</f>
        <v>0</v>
      </c>
      <c r="Z22" s="192" t="n">
        <f aca="false">IF($D$6&gt;=Z15,SUM(Z16:$AE$16)*$F$6,0)</f>
        <v>0</v>
      </c>
      <c r="AA22" s="192" t="n">
        <f aca="false">IF($D$6&gt;=AA15,SUM(AA16:$AE$16)*$F$6,0)</f>
        <v>0</v>
      </c>
      <c r="AB22" s="192" t="n">
        <f aca="false">IF($D$6&gt;=AB15,SUM(AB16:$AE$16)*$F$6,0)</f>
        <v>0</v>
      </c>
      <c r="AC22" s="192" t="n">
        <f aca="false">IF($D$6&gt;=AC15,SUM(AC16:$AE$16)*$F$6,0)</f>
        <v>0</v>
      </c>
      <c r="AD22" s="192" t="n">
        <f aca="false">IF($D$6&gt;=AD15,SUM(AD16:$AE$16)*$F$6,0)</f>
        <v>0</v>
      </c>
      <c r="AE22" s="192" t="n">
        <f aca="false">IF($D$6&gt;=AE15,SUM(AE16:$AE$16)*$F$6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5.41"/>
  </cols>
  <sheetData>
    <row r="7" customFormat="false" ht="12.75" hidden="false" customHeight="false" outlineLevel="0" collapsed="false">
      <c r="C7" s="199"/>
    </row>
    <row r="8" customFormat="false" ht="12.75" hidden="false" customHeight="false" outlineLevel="0" collapsed="false">
      <c r="C8" s="199"/>
    </row>
    <row r="9" customFormat="false" ht="12.75" hidden="false" customHeight="false" outlineLevel="0" collapsed="false">
      <c r="C9" s="199"/>
    </row>
    <row r="10" customFormat="false" ht="12.75" hidden="false" customHeight="false" outlineLevel="0" collapsed="false">
      <c r="C10" s="199"/>
    </row>
    <row r="11" customFormat="false" ht="12.75" hidden="false" customHeight="false" outlineLevel="0" collapsed="false">
      <c r="C11" s="199"/>
    </row>
    <row r="12" customFormat="false" ht="12.75" hidden="false" customHeight="false" outlineLevel="0" collapsed="false">
      <c r="C12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6:44:39Z</dcterms:created>
  <dc:creator>CEDAS</dc:creator>
  <dc:description/>
  <dc:language>en-US</dc:language>
  <cp:lastModifiedBy>Paola Giacomin</cp:lastModifiedBy>
  <cp:lastPrinted>2013-03-04T16:57:44Z</cp:lastPrinted>
  <dcterms:modified xsi:type="dcterms:W3CDTF">2016-09-17T10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0124690</vt:r8>
  </property>
  <property fmtid="{D5CDD505-2E9C-101B-9397-08002B2CF9AE}" pid="3" name="_AuthorEmail">
    <vt:lpwstr>studiog.c.spina@nline.it</vt:lpwstr>
  </property>
  <property fmtid="{D5CDD505-2E9C-101B-9397-08002B2CF9AE}" pid="4" name="_AuthorEmailDisplayName">
    <vt:lpwstr>studio spi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